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x^2+2x-1</a:t>
            </a:r>
          </a:p>
        </c:rich>
      </c:tx>
      <c:layout>
        <c:manualLayout>
          <c:xMode val="edge"/>
          <c:yMode val="edge"/>
          <c:x val="0.3759403685554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5266754089"/>
          <c:y val="0.165988715391681"/>
          <c:w val="0.841051832424598"/>
          <c:h val="0.834011284608319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80151285"/>
        <c:axId val="5840971"/>
      </c:scatterChart>
      <c:valAx>
        <c:axId val="8015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971"/>
        <c:crossesAt val="0"/>
        <c:crossBetween val="midCat"/>
      </c:valAx>
      <c:valAx>
        <c:axId val="5840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12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42646145352"/>
          <c:y val="0.524996719590605"/>
          <c:w val="0.08523707640278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5</xdr:row>
      <xdr:rowOff>114120</xdr:rowOff>
    </xdr:from>
    <xdr:to>
      <xdr:col>12</xdr:col>
      <xdr:colOff>10944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281480" y="111420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10" customFormat="false" ht="15.75" hidden="false" customHeight="false" outlineLevel="0" collapsed="false">
      <c r="A10" s="3" t="n">
        <f aca="true">TODAY()</f>
        <v>46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83</cp:lastModifiedBy>
  <dcterms:modified xsi:type="dcterms:W3CDTF">2016-10-07T01:25:03Z</dcterms:modified>
  <cp:revision>0</cp:revision>
  <dc:subject/>
  <dc:title/>
</cp:coreProperties>
</file>