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Grade</t>
  </si>
  <si>
    <t xml:space="preserve">Rank</t>
  </si>
  <si>
    <t xml:space="preserve">Mark</t>
  </si>
  <si>
    <t xml:space="preserve">Count</t>
  </si>
  <si>
    <t xml:space="preserve">Percent</t>
  </si>
  <si>
    <t xml:space="preserve">2G</t>
  </si>
  <si>
    <t xml:space="preserve">Candy Ho</t>
  </si>
  <si>
    <t xml:space="preserve">A</t>
  </si>
  <si>
    <t xml:space="preserve">Pansy Cheng</t>
  </si>
  <si>
    <t xml:space="preserve">C</t>
  </si>
  <si>
    <t xml:space="preserve">Fontane Hau</t>
  </si>
  <si>
    <t xml:space="preserve">F</t>
  </si>
  <si>
    <t xml:space="preserve">Grace Lau</t>
  </si>
  <si>
    <t xml:space="preserve">Andy Lo</t>
  </si>
  <si>
    <t xml:space="preserve">Sum</t>
  </si>
  <si>
    <t xml:space="preserve">Terry Cho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2.12"/>
    <col collapsed="false" customWidth="true" hidden="false" outlineLevel="0" max="10" min="4" style="1" width="5.62"/>
    <col collapsed="false" customWidth="true" hidden="false" outlineLevel="0" max="14" min="11" style="2" width="5.62"/>
    <col collapsed="false" customWidth="true" hidden="false" outlineLevel="0" max="17" min="15" style="1" width="5.6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C1" s="1" t="s">
        <v>0</v>
      </c>
      <c r="D1" s="3" t="n">
        <v>0.2</v>
      </c>
      <c r="E1" s="3" t="n">
        <v>0.3</v>
      </c>
      <c r="F1" s="3" t="n">
        <v>0.5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K2" s="2" t="s">
        <v>10</v>
      </c>
      <c r="L2" s="2" t="s">
        <v>8</v>
      </c>
      <c r="M2" s="2" t="s">
        <v>11</v>
      </c>
      <c r="N2" s="2" t="s">
        <v>12</v>
      </c>
    </row>
    <row r="3" customFormat="false" ht="15.75" hidden="false" customHeight="false" outlineLevel="0" collapsed="false">
      <c r="A3" s="1" t="s">
        <v>13</v>
      </c>
      <c r="B3" s="1" t="n">
        <v>1</v>
      </c>
      <c r="C3" s="1" t="s">
        <v>14</v>
      </c>
      <c r="D3" s="1" t="n">
        <v>50</v>
      </c>
      <c r="E3" s="1" t="n">
        <v>60</v>
      </c>
      <c r="F3" s="1" t="n">
        <v>75</v>
      </c>
      <c r="G3" s="1" t="n">
        <f aca="false">D3*D$1+E3*E$1+F3*F$1</f>
        <v>65.5</v>
      </c>
      <c r="H3" s="1" t="str">
        <f aca="false">IF(G3&gt;=K$3,L$3,IF(G3&gt;=K$4,L$4,L$5))</f>
        <v>C</v>
      </c>
      <c r="I3" s="1" t="n">
        <f aca="false">RANK(G3,G$3:G$8,0)</f>
        <v>2</v>
      </c>
      <c r="K3" s="2" t="n">
        <v>75</v>
      </c>
      <c r="L3" s="2" t="s">
        <v>15</v>
      </c>
      <c r="M3" s="2" t="n">
        <f aca="false">COUNTIF(H$3:H$8,L3)</f>
        <v>1</v>
      </c>
      <c r="N3" s="4" t="n">
        <f aca="false">M3/M$7</f>
        <v>0.166666666666667</v>
      </c>
    </row>
    <row r="4" customFormat="false" ht="15.75" hidden="false" customHeight="false" outlineLevel="0" collapsed="false">
      <c r="A4" s="1" t="s">
        <v>13</v>
      </c>
      <c r="B4" s="1" t="n">
        <v>2</v>
      </c>
      <c r="C4" s="1" t="s">
        <v>16</v>
      </c>
      <c r="D4" s="1" t="n">
        <v>69</v>
      </c>
      <c r="E4" s="1" t="n">
        <v>51</v>
      </c>
      <c r="F4" s="1" t="n">
        <v>39</v>
      </c>
      <c r="G4" s="1" t="n">
        <f aca="false">D4*D$1+E4*E$1+F4*F$1</f>
        <v>48.6</v>
      </c>
      <c r="H4" s="1" t="str">
        <f aca="false">IF(G4&gt;=K$3,L$3,IF(G4&gt;=K$4,L$4,L$5))</f>
        <v>F</v>
      </c>
      <c r="I4" s="1" t="n">
        <f aca="false">RANK(G4,G$3:G$8,0)</f>
        <v>5</v>
      </c>
      <c r="K4" s="2" t="n">
        <v>50</v>
      </c>
      <c r="L4" s="2" t="s">
        <v>17</v>
      </c>
      <c r="M4" s="2" t="n">
        <f aca="false">COUNTIF(H$3:H$8,L4)</f>
        <v>3</v>
      </c>
      <c r="N4" s="4" t="n">
        <f aca="false">M4/M$7</f>
        <v>0.5</v>
      </c>
    </row>
    <row r="5" customFormat="false" ht="15.75" hidden="false" customHeight="false" outlineLevel="0" collapsed="false">
      <c r="A5" s="1" t="s">
        <v>13</v>
      </c>
      <c r="B5" s="1" t="n">
        <v>3</v>
      </c>
      <c r="C5" s="1" t="s">
        <v>18</v>
      </c>
      <c r="D5" s="1" t="n">
        <v>45</v>
      </c>
      <c r="E5" s="1" t="n">
        <v>36</v>
      </c>
      <c r="F5" s="1" t="n">
        <v>52</v>
      </c>
      <c r="G5" s="1" t="n">
        <f aca="false">D5*D$1+E5*E$1+F5*F$1</f>
        <v>45.8</v>
      </c>
      <c r="H5" s="1" t="str">
        <f aca="false">IF(G5&gt;=K$3,L$3,IF(G5&gt;=K$4,L$4,L$5))</f>
        <v>F</v>
      </c>
      <c r="I5" s="1" t="n">
        <f aca="false">RANK(G5,G$3:G$8,0)</f>
        <v>6</v>
      </c>
      <c r="K5" s="2" t="n">
        <v>0</v>
      </c>
      <c r="L5" s="2" t="s">
        <v>19</v>
      </c>
      <c r="M5" s="2" t="n">
        <f aca="false">COUNTIF(H$3:H$8,L5)</f>
        <v>2</v>
      </c>
      <c r="N5" s="4" t="n">
        <f aca="false">M5/M$7</f>
        <v>0.333333333333333</v>
      </c>
    </row>
    <row r="6" customFormat="false" ht="15.75" hidden="false" customHeight="false" outlineLevel="0" collapsed="false">
      <c r="A6" s="1" t="s">
        <v>13</v>
      </c>
      <c r="B6" s="1" t="n">
        <v>4</v>
      </c>
      <c r="C6" s="1" t="s">
        <v>20</v>
      </c>
      <c r="D6" s="1" t="n">
        <v>80</v>
      </c>
      <c r="E6" s="1" t="n">
        <v>92</v>
      </c>
      <c r="F6" s="1" t="n">
        <v>69</v>
      </c>
      <c r="G6" s="1" t="n">
        <f aca="false">D6*D$1+E6*E$1+F6*F$1</f>
        <v>78.1</v>
      </c>
      <c r="H6" s="1" t="str">
        <f aca="false">IF(G6&gt;=K$3,L$3,IF(G6&gt;=K$4,L$4,L$5))</f>
        <v>A</v>
      </c>
      <c r="I6" s="1" t="n">
        <f aca="false">RANK(G6,G$3:G$8,0)</f>
        <v>1</v>
      </c>
    </row>
    <row r="7" customFormat="false" ht="15.75" hidden="false" customHeight="false" outlineLevel="0" collapsed="false">
      <c r="A7" s="1" t="s">
        <v>13</v>
      </c>
      <c r="B7" s="1" t="n">
        <v>5</v>
      </c>
      <c r="C7" s="1" t="s">
        <v>21</v>
      </c>
      <c r="D7" s="1" t="n">
        <v>71</v>
      </c>
      <c r="E7" s="1" t="n">
        <v>23</v>
      </c>
      <c r="F7" s="1" t="n">
        <v>68</v>
      </c>
      <c r="G7" s="1" t="n">
        <f aca="false">D7*D$1+E7*E$1+F7*F$1</f>
        <v>55.1</v>
      </c>
      <c r="H7" s="1" t="str">
        <f aca="false">IF(G7&gt;=K$3,L$3,IF(G7&gt;=K$4,L$4,L$5))</f>
        <v>C</v>
      </c>
      <c r="I7" s="1" t="n">
        <f aca="false">RANK(G7,G$3:G$8,0)</f>
        <v>3</v>
      </c>
      <c r="L7" s="2" t="s">
        <v>22</v>
      </c>
      <c r="M7" s="2" t="n">
        <f aca="false">SUM(M3:M5)</f>
        <v>6</v>
      </c>
    </row>
    <row r="8" customFormat="false" ht="15.75" hidden="false" customHeight="false" outlineLevel="0" collapsed="false">
      <c r="A8" s="1" t="s">
        <v>13</v>
      </c>
      <c r="B8" s="1" t="n">
        <v>6</v>
      </c>
      <c r="C8" s="1" t="s">
        <v>23</v>
      </c>
      <c r="D8" s="1" t="n">
        <v>54</v>
      </c>
      <c r="E8" s="1" t="n">
        <v>62</v>
      </c>
      <c r="F8" s="1" t="n">
        <v>47</v>
      </c>
      <c r="G8" s="1" t="n">
        <f aca="false">D8*D$1+E8*E$1+F8*F$1</f>
        <v>52.9</v>
      </c>
      <c r="H8" s="1" t="str">
        <f aca="false">IF(G8&gt;=K$3,L$3,IF(G8&gt;=K$4,L$4,L$5))</f>
        <v>C</v>
      </c>
      <c r="I8" s="1" t="n">
        <f aca="false">RANK(G8,G$3:G$8,0)</f>
        <v>4</v>
      </c>
    </row>
    <row r="10" customFormat="false" ht="15.75" hidden="false" customHeight="false" outlineLevel="0" collapsed="false">
      <c r="C10" s="1" t="s">
        <v>24</v>
      </c>
      <c r="D10" s="1" t="n">
        <f aca="false">AVERAGE(D3:D8)</f>
        <v>61.5</v>
      </c>
      <c r="E10" s="1" t="n">
        <f aca="false">AVERAGE(E3:E8)</f>
        <v>54</v>
      </c>
      <c r="F10" s="1" t="n">
        <f aca="false">AVERAGE(F3:F8)</f>
        <v>58.3333333333333</v>
      </c>
      <c r="G10" s="1" t="n">
        <f aca="false">AVERAGE(G3:G8)</f>
        <v>57.6666666666667</v>
      </c>
    </row>
    <row r="11" customFormat="false" ht="15.75" hidden="false" customHeight="false" outlineLevel="0" collapsed="false">
      <c r="C11" s="1" t="s">
        <v>25</v>
      </c>
      <c r="D11" s="1" t="n">
        <f aca="false">MAX(D3:D8)</f>
        <v>80</v>
      </c>
      <c r="E11" s="1" t="n">
        <f aca="false">MAX(E3:E8)</f>
        <v>92</v>
      </c>
      <c r="F11" s="1" t="n">
        <f aca="false">MAX(F3:F8)</f>
        <v>75</v>
      </c>
      <c r="G11" s="1" t="n">
        <f aca="false">MAX(G3:G8)</f>
        <v>78.1</v>
      </c>
    </row>
    <row r="12" customFormat="false" ht="15.75" hidden="false" customHeight="false" outlineLevel="0" collapsed="false">
      <c r="C12" s="1" t="s">
        <v>26</v>
      </c>
      <c r="D12" s="1" t="n">
        <f aca="false">MIN(D3:D8)</f>
        <v>45</v>
      </c>
      <c r="E12" s="1" t="n">
        <f aca="false">MIN(E3:E8)</f>
        <v>23</v>
      </c>
      <c r="F12" s="1" t="n">
        <f aca="false">MIN(F3:F8)</f>
        <v>39</v>
      </c>
      <c r="G12" s="1" t="n">
        <f aca="false">MIN(G3:G8)</f>
        <v>4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83</cp:lastModifiedBy>
  <dcterms:modified xsi:type="dcterms:W3CDTF">2016-09-28T01:28:39Z</dcterms:modified>
  <cp:revision>0</cp:revision>
  <dc:subject/>
  <dc:title/>
</cp:coreProperties>
</file>