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Statistics!$B$7,2,TRUE())</f>
        <v>C</v>
      </c>
      <c r="C2" s="6" t="str">
        <f aca="false">VLOOKUP(Total!C2,Statistics!$A$2:Statistics!$B$7,2,TRUE())</f>
        <v>A</v>
      </c>
      <c r="D2" s="6" t="str">
        <f aca="false">VLOOKUP(Total!D2,Statistics!$A$2:Statistics!$B$7,2,TRUE())</f>
        <v>E</v>
      </c>
      <c r="E2" s="6" t="str">
        <f aca="false">VLOOKUP(Total!E2,Statistics!$A$2:Statistics!$B$7,2,TRUE())</f>
        <v>A</v>
      </c>
      <c r="F2" s="6" t="str">
        <f aca="false">VLOOKUP(Total!F2,Statistics!$A$2:Statistics!$B$7,2,TRUE())</f>
        <v>A</v>
      </c>
      <c r="G2" s="6" t="str">
        <f aca="false">VLOOKUP(Total!G2,Statistics!$A$2:Statistics!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Statistics!$B$7,2,TRUE())</f>
        <v>E</v>
      </c>
      <c r="C3" s="6" t="str">
        <f aca="false">VLOOKUP(Total!C3,Statistics!$A$2:Statistics!$B$7,2,TRUE())</f>
        <v>E</v>
      </c>
      <c r="D3" s="6" t="str">
        <f aca="false">VLOOKUP(Total!D3,Statistics!$A$2:Statistics!$B$7,2,TRUE())</f>
        <v>F</v>
      </c>
      <c r="E3" s="6" t="str">
        <f aca="false">VLOOKUP(Total!E3,Statistics!$A$2:Statistics!$B$7,2,TRUE())</f>
        <v>A</v>
      </c>
      <c r="F3" s="6" t="str">
        <f aca="false">VLOOKUP(Total!F3,Statistics!$A$2:Statistics!$B$7,2,TRUE())</f>
        <v>A</v>
      </c>
      <c r="G3" s="6" t="str">
        <f aca="false">VLOOKUP(Total!G3,Statistics!$A$2:Statistics!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Statistics!$B$7,2,TRUE())</f>
        <v>F</v>
      </c>
      <c r="C4" s="6" t="str">
        <f aca="false">VLOOKUP(Total!C4,Statistics!$A$2:Statistics!$B$7,2,TRUE())</f>
        <v>C</v>
      </c>
      <c r="D4" s="6" t="str">
        <f aca="false">VLOOKUP(Total!D4,Statistics!$A$2:Statistics!$B$7,2,TRUE())</f>
        <v>D</v>
      </c>
      <c r="E4" s="6" t="str">
        <f aca="false">VLOOKUP(Total!E4,Statistics!$A$2:Statistics!$B$7,2,TRUE())</f>
        <v>C</v>
      </c>
      <c r="F4" s="6" t="str">
        <f aca="false">VLOOKUP(Total!F4,Statistics!$A$2:Statistics!$B$7,2,TRUE())</f>
        <v>C</v>
      </c>
      <c r="G4" s="6" t="str">
        <f aca="false">VLOOKUP(Total!G4,Statistics!$A$2:Statistics!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Statistics!$B$7,2,TRUE())</f>
        <v>D</v>
      </c>
      <c r="C5" s="6" t="str">
        <f aca="false">VLOOKUP(Total!C5,Statistics!$A$2:Statistics!$B$7,2,TRUE())</f>
        <v>F</v>
      </c>
      <c r="D5" s="6" t="str">
        <f aca="false">VLOOKUP(Total!D5,Statistics!$A$2:Statistics!$B$7,2,TRUE())</f>
        <v>C</v>
      </c>
      <c r="E5" s="6" t="str">
        <f aca="false">VLOOKUP(Total!E5,Statistics!$A$2:Statistics!$B$7,2,TRUE())</f>
        <v>B</v>
      </c>
      <c r="F5" s="6" t="str">
        <f aca="false">VLOOKUP(Total!F5,Statistics!$A$2:Statistics!$B$7,2,TRUE())</f>
        <v>C</v>
      </c>
      <c r="G5" s="6" t="str">
        <f aca="false">VLOOKUP(Total!G5,Statistics!$A$2:Statistics!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Statistics!$B$7,2,TRUE())</f>
        <v>E</v>
      </c>
      <c r="C6" s="6" t="str">
        <f aca="false">VLOOKUP(Total!C6,Statistics!$A$2:Statistics!$B$7,2,TRUE())</f>
        <v>E</v>
      </c>
      <c r="D6" s="6" t="str">
        <f aca="false">VLOOKUP(Total!D6,Statistics!$A$2:Statistics!$B$7,2,TRUE())</f>
        <v>C</v>
      </c>
      <c r="E6" s="6" t="str">
        <f aca="false">VLOOKUP(Total!E6,Statistics!$A$2:Statistics!$B$7,2,TRUE())</f>
        <v>D</v>
      </c>
      <c r="F6" s="6" t="str">
        <f aca="false">VLOOKUP(Total!F6,Statistics!$A$2:Statistics!$B$7,2,TRUE())</f>
        <v>C</v>
      </c>
      <c r="G6" s="6" t="str">
        <f aca="false">VLOOKUP(Total!G6,Statistics!$A$2:Statistics!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Statistics!$B$7,2,TRUE())</f>
        <v>E</v>
      </c>
      <c r="C7" s="6" t="str">
        <f aca="false">VLOOKUP(Total!C7,Statistics!$A$2:Statistics!$B$7,2,TRUE())</f>
        <v>D</v>
      </c>
      <c r="D7" s="6" t="str">
        <f aca="false">VLOOKUP(Total!D7,Statistics!$A$2:Statistics!$B$7,2,TRUE())</f>
        <v>E</v>
      </c>
      <c r="E7" s="6" t="str">
        <f aca="false">VLOOKUP(Total!E7,Statistics!$A$2:Statistics!$B$7,2,TRUE())</f>
        <v>A</v>
      </c>
      <c r="F7" s="6" t="str">
        <f aca="false">VLOOKUP(Total!F7,Statistics!$A$2:Statistics!$B$7,2,TRUE())</f>
        <v>A</v>
      </c>
      <c r="G7" s="6" t="str">
        <f aca="false">VLOOKUP(Total!G7,Statistics!$A$2:Statistics!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Statistics!$B$7,2,TRUE())</f>
        <v>D</v>
      </c>
      <c r="C8" s="6" t="str">
        <f aca="false">VLOOKUP(Total!C8,Statistics!$A$2:Statistics!$B$7,2,TRUE())</f>
        <v>E</v>
      </c>
      <c r="D8" s="6" t="str">
        <f aca="false">VLOOKUP(Total!D8,Statistics!$A$2:Statistics!$B$7,2,TRUE())</f>
        <v>E</v>
      </c>
      <c r="E8" s="6" t="str">
        <f aca="false">VLOOKUP(Total!E8,Statistics!$A$2:Statistics!$B$7,2,TRUE())</f>
        <v>A</v>
      </c>
      <c r="F8" s="6" t="str">
        <f aca="false">VLOOKUP(Total!F8,Statistics!$A$2:Statistics!$B$7,2,TRUE())</f>
        <v>A</v>
      </c>
      <c r="G8" s="6" t="str">
        <f aca="false">VLOOKUP(Total!G8,Statistics!$A$2:Statistics!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Statistics!$B$7,2,TRUE())</f>
        <v>D</v>
      </c>
      <c r="C9" s="6" t="str">
        <f aca="false">VLOOKUP(Total!C9,Statistics!$A$2:Statistics!$B$7,2,TRUE())</f>
        <v>D</v>
      </c>
      <c r="D9" s="6" t="str">
        <f aca="false">VLOOKUP(Total!D9,Statistics!$A$2:Statistics!$B$7,2,TRUE())</f>
        <v>D</v>
      </c>
      <c r="E9" s="6" t="str">
        <f aca="false">VLOOKUP(Total!E9,Statistics!$A$2:Statistics!$B$7,2,TRUE())</f>
        <v>C</v>
      </c>
      <c r="F9" s="6" t="str">
        <f aca="false">VLOOKUP(Total!F9,Statistics!$A$2:Statistics!$B$7,2,TRUE())</f>
        <v>A</v>
      </c>
      <c r="G9" s="6" t="str">
        <f aca="false">VLOOKUP(Total!G9,Statistics!$A$2:Statistics!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Statistics!$B$7,2,TRUE())</f>
        <v>F</v>
      </c>
      <c r="C10" s="6" t="str">
        <f aca="false">VLOOKUP(Total!C10,Statistics!$A$2:Statistics!$B$7,2,TRUE())</f>
        <v>D</v>
      </c>
      <c r="D10" s="6" t="str">
        <f aca="false">VLOOKUP(Total!D10,Statistics!$A$2:Statistics!$B$7,2,TRUE())</f>
        <v>E</v>
      </c>
      <c r="E10" s="6" t="str">
        <f aca="false">VLOOKUP(Total!E10,Statistics!$A$2:Statistics!$B$7,2,TRUE())</f>
        <v>A</v>
      </c>
      <c r="F10" s="6" t="str">
        <f aca="false">VLOOKUP(Total!F10,Statistics!$A$2:Statistics!$B$7,2,TRUE())</f>
        <v>A</v>
      </c>
      <c r="G10" s="6" t="str">
        <f aca="false">VLOOKUP(Total!G10,Statistics!$A$2:Statistics!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Statistics!$B$7,2,TRUE())</f>
        <v>D</v>
      </c>
      <c r="C11" s="6" t="str">
        <f aca="false">VLOOKUP(Total!C11,Statistics!$A$2:Statistics!$B$7,2,TRUE())</f>
        <v>E</v>
      </c>
      <c r="D11" s="6" t="str">
        <f aca="false">VLOOKUP(Total!D11,Statistics!$A$2:Statistics!$B$7,2,TRUE())</f>
        <v>C</v>
      </c>
      <c r="E11" s="6" t="str">
        <f aca="false">VLOOKUP(Total!E11,Statistics!$A$2:Statistics!$B$7,2,TRUE())</f>
        <v>A</v>
      </c>
      <c r="F11" s="6" t="str">
        <f aca="false">VLOOKUP(Total!F11,Statistics!$A$2:Statistics!$B$7,2,TRUE())</f>
        <v>A</v>
      </c>
      <c r="G11" s="6" t="str">
        <f aca="false">VLOOKUP(Total!G11,Statistics!$A$2:Statistics!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Statistics!$B$7,2,TRUE())</f>
        <v>D</v>
      </c>
      <c r="C12" s="6" t="str">
        <f aca="false">VLOOKUP(Total!C12,Statistics!$A$2:Statistics!$B$7,2,TRUE())</f>
        <v>C</v>
      </c>
      <c r="D12" s="6" t="str">
        <f aca="false">VLOOKUP(Total!D12,Statistics!$A$2:Statistics!$B$7,2,TRUE())</f>
        <v>D</v>
      </c>
      <c r="E12" s="6" t="str">
        <f aca="false">VLOOKUP(Total!E12,Statistics!$A$2:Statistics!$B$7,2,TRUE())</f>
        <v>B</v>
      </c>
      <c r="F12" s="6" t="str">
        <f aca="false">VLOOKUP(Total!F12,Statistics!$A$2:Statistics!$B$7,2,TRUE())</f>
        <v>C</v>
      </c>
      <c r="G12" s="6" t="str">
        <f aca="false">VLOOKUP(Total!G12,Statistics!$A$2:Statistics!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Statistics!$B$7,2,TRUE())</f>
        <v>D</v>
      </c>
      <c r="C13" s="6" t="str">
        <f aca="false">VLOOKUP(Total!C13,Statistics!$A$2:Statistics!$B$7,2,TRUE())</f>
        <v>C</v>
      </c>
      <c r="D13" s="6" t="str">
        <f aca="false">VLOOKUP(Total!D13,Statistics!$A$2:Statistics!$B$7,2,TRUE())</f>
        <v>A</v>
      </c>
      <c r="E13" s="6" t="str">
        <f aca="false">VLOOKUP(Total!E13,Statistics!$A$2:Statistics!$B$7,2,TRUE())</f>
        <v>A</v>
      </c>
      <c r="F13" s="6" t="str">
        <f aca="false">VLOOKUP(Total!F13,Statistics!$A$2:Statistics!$B$7,2,TRUE())</f>
        <v>A</v>
      </c>
      <c r="G13" s="6" t="str">
        <f aca="false">VLOOKUP(Total!G13,Statistics!$A$2:Statistics!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Statistics!$B$7,2,TRUE())</f>
        <v>E</v>
      </c>
      <c r="C14" s="6" t="str">
        <f aca="false">VLOOKUP(Total!C14,Statistics!$A$2:Statistics!$B$7,2,TRUE())</f>
        <v>C</v>
      </c>
      <c r="D14" s="6" t="str">
        <f aca="false">VLOOKUP(Total!D14,Statistics!$A$2:Statistics!$B$7,2,TRUE())</f>
        <v>D</v>
      </c>
      <c r="E14" s="6" t="str">
        <f aca="false">VLOOKUP(Total!E14,Statistics!$A$2:Statistics!$B$7,2,TRUE())</f>
        <v>A</v>
      </c>
      <c r="F14" s="6" t="str">
        <f aca="false">VLOOKUP(Total!F14,Statistics!$A$2:Statistics!$B$7,2,TRUE())</f>
        <v>B</v>
      </c>
      <c r="G14" s="6" t="str">
        <f aca="false">VLOOKUP(Total!G14,Statistics!$A$2:Statistics!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Statistics!$B$7,2,TRUE())</f>
        <v>E</v>
      </c>
      <c r="C15" s="6" t="str">
        <f aca="false">VLOOKUP(Total!C15,Statistics!$A$2:Statistics!$B$7,2,TRUE())</f>
        <v>B</v>
      </c>
      <c r="D15" s="6" t="str">
        <f aca="false">VLOOKUP(Total!D15,Statistics!$A$2:Statistics!$B$7,2,TRUE())</f>
        <v>B</v>
      </c>
      <c r="E15" s="6" t="str">
        <f aca="false">VLOOKUP(Total!E15,Statistics!$A$2:Statistics!$B$7,2,TRUE())</f>
        <v>C</v>
      </c>
      <c r="F15" s="6" t="str">
        <f aca="false">VLOOKUP(Total!F15,Statistics!$A$2:Statistics!$B$7,2,TRUE())</f>
        <v>E</v>
      </c>
      <c r="G15" s="6" t="str">
        <f aca="false">VLOOKUP(Total!G15,Statistics!$A$2:Statistics!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Statistics!$B$7,2,TRUE())</f>
        <v>C</v>
      </c>
      <c r="C16" s="6" t="str">
        <f aca="false">VLOOKUP(Total!C16,Statistics!$A$2:Statistics!$B$7,2,TRUE())</f>
        <v>F</v>
      </c>
      <c r="D16" s="6" t="str">
        <f aca="false">VLOOKUP(Total!D16,Statistics!$A$2:Statistics!$B$7,2,TRUE())</f>
        <v>D</v>
      </c>
      <c r="E16" s="6" t="str">
        <f aca="false">VLOOKUP(Total!E16,Statistics!$A$2:Statistics!$B$7,2,TRUE())</f>
        <v>A</v>
      </c>
      <c r="F16" s="6" t="str">
        <f aca="false">VLOOKUP(Total!F16,Statistics!$A$2:Statistics!$B$7,2,TRUE())</f>
        <v>A</v>
      </c>
      <c r="G16" s="6" t="str">
        <f aca="false">VLOOKUP(Total!G16,Statistics!$A$2:Statistics!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Statistics!$B$7,2,TRUE())</f>
        <v>A</v>
      </c>
      <c r="C17" s="6" t="str">
        <f aca="false">VLOOKUP(Total!C17,Statistics!$A$2:Statistics!$B$7,2,TRUE())</f>
        <v>E</v>
      </c>
      <c r="D17" s="6" t="str">
        <f aca="false">VLOOKUP(Total!D17,Statistics!$A$2:Statistics!$B$7,2,TRUE())</f>
        <v>F</v>
      </c>
      <c r="E17" s="6" t="str">
        <f aca="false">VLOOKUP(Total!E17,Statistics!$A$2:Statistics!$B$7,2,TRUE())</f>
        <v>A</v>
      </c>
      <c r="F17" s="6" t="str">
        <f aca="false">VLOOKUP(Total!F17,Statistics!$A$2:Statistics!$B$7,2,TRUE())</f>
        <v>B</v>
      </c>
      <c r="G17" s="6" t="str">
        <f aca="false">VLOOKUP(Total!G17,Statistics!$A$2:Statistics!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Statistics!$B$7,2,TRUE())</f>
        <v>B</v>
      </c>
      <c r="C18" s="6" t="str">
        <f aca="false">VLOOKUP(Total!C18,Statistics!$A$2:Statistics!$B$7,2,TRUE())</f>
        <v>C</v>
      </c>
      <c r="D18" s="6" t="str">
        <f aca="false">VLOOKUP(Total!D18,Statistics!$A$2:Statistics!$B$7,2,TRUE())</f>
        <v>F</v>
      </c>
      <c r="E18" s="6" t="str">
        <f aca="false">VLOOKUP(Total!E18,Statistics!$A$2:Statistics!$B$7,2,TRUE())</f>
        <v>B</v>
      </c>
      <c r="F18" s="6" t="str">
        <f aca="false">VLOOKUP(Total!F18,Statistics!$A$2:Statistics!$B$7,2,TRUE())</f>
        <v>C</v>
      </c>
      <c r="G18" s="6" t="str">
        <f aca="false">VLOOKUP(Total!G18,Statistics!$A$2:Statistics!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Statistics!$B$7,2,TRUE())</f>
        <v>A</v>
      </c>
      <c r="C19" s="6" t="str">
        <f aca="false">VLOOKUP(Total!C19,Statistics!$A$2:Statistics!$B$7,2,TRUE())</f>
        <v>C</v>
      </c>
      <c r="D19" s="6" t="str">
        <f aca="false">VLOOKUP(Total!D19,Statistics!$A$2:Statistics!$B$7,2,TRUE())</f>
        <v>B</v>
      </c>
      <c r="E19" s="6" t="str">
        <f aca="false">VLOOKUP(Total!E19,Statistics!$A$2:Statistics!$B$7,2,TRUE())</f>
        <v>A</v>
      </c>
      <c r="F19" s="6" t="str">
        <f aca="false">VLOOKUP(Total!F19,Statistics!$A$2:Statistics!$B$7,2,TRUE())</f>
        <v>B</v>
      </c>
      <c r="G19" s="6" t="str">
        <f aca="false">VLOOKUP(Total!G19,Statistics!$A$2:Statistics!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Statistics!$B$7,2,TRUE())</f>
        <v>D</v>
      </c>
      <c r="C20" s="6" t="str">
        <f aca="false">VLOOKUP(Total!C20,Statistics!$A$2:Statistics!$B$7,2,TRUE())</f>
        <v>A</v>
      </c>
      <c r="D20" s="6" t="str">
        <f aca="false">VLOOKUP(Total!D20,Statistics!$A$2:Statistics!$B$7,2,TRUE())</f>
        <v>E</v>
      </c>
      <c r="E20" s="6" t="str">
        <f aca="false">VLOOKUP(Total!E20,Statistics!$A$2:Statistics!$B$7,2,TRUE())</f>
        <v>A</v>
      </c>
      <c r="F20" s="6" t="str">
        <f aca="false">VLOOKUP(Total!F20,Statistics!$A$2:Statistics!$B$7,2,TRUE())</f>
        <v>D</v>
      </c>
      <c r="G20" s="6" t="str">
        <f aca="false">VLOOKUP(Total!G20,Statistics!$A$2:Statistics!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Statistics!$B$7,2,TRUE())</f>
        <v>F</v>
      </c>
      <c r="C21" s="6" t="str">
        <f aca="false">VLOOKUP(Total!C21,Statistics!$A$2:Statistics!$B$7,2,TRUE())</f>
        <v>C</v>
      </c>
      <c r="D21" s="6" t="str">
        <f aca="false">VLOOKUP(Total!D21,Statistics!$A$2:Statistics!$B$7,2,TRUE())</f>
        <v>D</v>
      </c>
      <c r="E21" s="6" t="str">
        <f aca="false">VLOOKUP(Total!E21,Statistics!$A$2:Statistics!$B$7,2,TRUE())</f>
        <v>B</v>
      </c>
      <c r="F21" s="6" t="str">
        <f aca="false">VLOOKUP(Total!F21,Statistics!$A$2:Statistics!$B$7,2,TRUE())</f>
        <v>A</v>
      </c>
      <c r="G21" s="6" t="str">
        <f aca="false">VLOOKUP(Total!G21,Statistics!$A$2:Statistics!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Statistics!$B$7,2,TRUE())</f>
        <v>D</v>
      </c>
      <c r="C22" s="6" t="str">
        <f aca="false">VLOOKUP(Total!C22,Statistics!$A$2:Statistics!$B$7,2,TRUE())</f>
        <v>B</v>
      </c>
      <c r="D22" s="6" t="str">
        <f aca="false">VLOOKUP(Total!D22,Statistics!$A$2:Statistics!$B$7,2,TRUE())</f>
        <v>D</v>
      </c>
      <c r="E22" s="6" t="str">
        <f aca="false">VLOOKUP(Total!E22,Statistics!$A$2:Statistics!$B$7,2,TRUE())</f>
        <v>A</v>
      </c>
      <c r="F22" s="6" t="str">
        <f aca="false">VLOOKUP(Total!F22,Statistics!$A$2:Statistics!$B$7,2,TRUE())</f>
        <v>B</v>
      </c>
      <c r="G22" s="6" t="str">
        <f aca="false">VLOOKUP(Total!G22,Statistics!$A$2:Statistics!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Statistics!$B$7,2,TRUE())</f>
        <v>E</v>
      </c>
      <c r="C23" s="6" t="str">
        <f aca="false">VLOOKUP(Total!C23,Statistics!$A$2:Statistics!$B$7,2,TRUE())</f>
        <v>E</v>
      </c>
      <c r="D23" s="6" t="str">
        <f aca="false">VLOOKUP(Total!D23,Statistics!$A$2:Statistics!$B$7,2,TRUE())</f>
        <v>E</v>
      </c>
      <c r="E23" s="6" t="str">
        <f aca="false">VLOOKUP(Total!E23,Statistics!$A$2:Statistics!$B$7,2,TRUE())</f>
        <v>B</v>
      </c>
      <c r="F23" s="6" t="str">
        <f aca="false">VLOOKUP(Total!F23,Statistics!$A$2:Statistics!$B$7,2,TRUE())</f>
        <v>A</v>
      </c>
      <c r="G23" s="6" t="str">
        <f aca="false">VLOOKUP(Total!G23,Statistics!$A$2:Statistics!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Statistics!$B$7,2,TRUE())</f>
        <v>D</v>
      </c>
      <c r="C24" s="6" t="str">
        <f aca="false">VLOOKUP(Total!C24,Statistics!$A$2:Statistics!$B$7,2,TRUE())</f>
        <v>C</v>
      </c>
      <c r="D24" s="6" t="str">
        <f aca="false">VLOOKUP(Total!D24,Statistics!$A$2:Statistics!$B$7,2,TRUE())</f>
        <v>E</v>
      </c>
      <c r="E24" s="6" t="str">
        <f aca="false">VLOOKUP(Total!E24,Statistics!$A$2:Statistics!$B$7,2,TRUE())</f>
        <v>A</v>
      </c>
      <c r="F24" s="6" t="str">
        <f aca="false">VLOOKUP(Total!F24,Statistics!$A$2:Statistics!$B$7,2,TRUE())</f>
        <v>C</v>
      </c>
      <c r="G24" s="6" t="str">
        <f aca="false">VLOOKUP(Total!G24,Statistics!$A$2:Statistics!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Statistics!$B$7,2,TRUE())</f>
        <v>D</v>
      </c>
      <c r="C25" s="6" t="str">
        <f aca="false">VLOOKUP(Total!C25,Statistics!$A$2:Statistics!$B$7,2,TRUE())</f>
        <v>C</v>
      </c>
      <c r="D25" s="6" t="str">
        <f aca="false">VLOOKUP(Total!D25,Statistics!$A$2:Statistics!$B$7,2,TRUE())</f>
        <v>E</v>
      </c>
      <c r="E25" s="6" t="str">
        <f aca="false">VLOOKUP(Total!E25,Statistics!$A$2:Statistics!$B$7,2,TRUE())</f>
        <v>B</v>
      </c>
      <c r="F25" s="6" t="str">
        <f aca="false">VLOOKUP(Total!F25,Statistics!$A$2:Statistics!$B$7,2,TRUE())</f>
        <v>A</v>
      </c>
      <c r="G25" s="6" t="str">
        <f aca="false">VLOOKUP(Total!G25,Statistics!$A$2:Statistics!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Statistics!$B$7,2,TRUE())</f>
        <v>F</v>
      </c>
      <c r="C26" s="6" t="str">
        <f aca="false">VLOOKUP(Total!C26,Statistics!$A$2:Statistics!$B$7,2,TRUE())</f>
        <v>C</v>
      </c>
      <c r="D26" s="6" t="str">
        <f aca="false">VLOOKUP(Total!D26,Statistics!$A$2:Statistics!$B$7,2,TRUE())</f>
        <v>C</v>
      </c>
      <c r="E26" s="6" t="str">
        <f aca="false">VLOOKUP(Total!E26,Statistics!$A$2:Statistics!$B$7,2,TRUE())</f>
        <v>A</v>
      </c>
      <c r="F26" s="6" t="str">
        <f aca="false">VLOOKUP(Total!F26,Statistics!$A$2:Statistics!$B$7,2,TRUE())</f>
        <v>B</v>
      </c>
      <c r="G26" s="6" t="str">
        <f aca="false">VLOOKUP(Total!G26,Statistics!$A$2:Statistics!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Statistics!$B$7,2,TRUE())</f>
        <v>D</v>
      </c>
      <c r="C27" s="6" t="str">
        <f aca="false">VLOOKUP(Total!C27,Statistics!$A$2:Statistics!$B$7,2,TRUE())</f>
        <v>E</v>
      </c>
      <c r="D27" s="6" t="str">
        <f aca="false">VLOOKUP(Total!D27,Statistics!$A$2:Statistics!$B$7,2,TRUE())</f>
        <v>C</v>
      </c>
      <c r="E27" s="6" t="str">
        <f aca="false">VLOOKUP(Total!E27,Statistics!$A$2:Statistics!$B$7,2,TRUE())</f>
        <v>A</v>
      </c>
      <c r="F27" s="6" t="str">
        <f aca="false">VLOOKUP(Total!F27,Statistics!$A$2:Statistics!$B$7,2,TRUE())</f>
        <v>A</v>
      </c>
      <c r="G27" s="6" t="str">
        <f aca="false">VLOOKUP(Total!G27,Statistics!$A$2:Statistics!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Statistics!$B$7,2,TRUE())</f>
        <v>E</v>
      </c>
      <c r="C28" s="6" t="str">
        <f aca="false">VLOOKUP(Total!C28,Statistics!$A$2:Statistics!$B$7,2,TRUE())</f>
        <v>E</v>
      </c>
      <c r="D28" s="6" t="str">
        <f aca="false">VLOOKUP(Total!D28,Statistics!$A$2:Statistics!$B$7,2,TRUE())</f>
        <v>E</v>
      </c>
      <c r="E28" s="6" t="str">
        <f aca="false">VLOOKUP(Total!E28,Statistics!$A$2:Statistics!$B$7,2,TRUE())</f>
        <v>A</v>
      </c>
      <c r="F28" s="6" t="str">
        <f aca="false">VLOOKUP(Total!F28,Statistics!$A$2:Statistics!$B$7,2,TRUE())</f>
        <v>A</v>
      </c>
      <c r="G28" s="6" t="str">
        <f aca="false">VLOOKUP(Total!G28,Statistics!$A$2:Statistics!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Statistics!$B$7,2,TRUE())</f>
        <v>F</v>
      </c>
      <c r="C29" s="6" t="str">
        <f aca="false">VLOOKUP(Total!C29,Statistics!$A$2:Statistics!$B$7,2,TRUE())</f>
        <v>D</v>
      </c>
      <c r="D29" s="6" t="str">
        <f aca="false">VLOOKUP(Total!D29,Statistics!$A$2:Statistics!$B$7,2,TRUE())</f>
        <v>E</v>
      </c>
      <c r="E29" s="6" t="str">
        <f aca="false">VLOOKUP(Total!E29,Statistics!$A$2:Statistics!$B$7,2,TRUE())</f>
        <v>D</v>
      </c>
      <c r="F29" s="6" t="str">
        <f aca="false">VLOOKUP(Total!F29,Statistics!$A$2:Statistics!$B$7,2,TRUE())</f>
        <v>A</v>
      </c>
      <c r="G29" s="6" t="str">
        <f aca="false">VLOOKUP(Total!G29,Statistics!$A$2:Statistics!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Statistics!$B$7,2,TRUE())</f>
        <v>D</v>
      </c>
      <c r="C30" s="6" t="str">
        <f aca="false">VLOOKUP(Total!C30,Statistics!$A$2:Statistics!$B$7,2,TRUE())</f>
        <v>B</v>
      </c>
      <c r="D30" s="6" t="str">
        <f aca="false">VLOOKUP(Total!D30,Statistics!$A$2:Statistics!$B$7,2,TRUE())</f>
        <v>D</v>
      </c>
      <c r="E30" s="6" t="str">
        <f aca="false">VLOOKUP(Total!E30,Statistics!$A$2:Statistics!$B$7,2,TRUE())</f>
        <v>C</v>
      </c>
      <c r="F30" s="6" t="str">
        <f aca="false">VLOOKUP(Total!F30,Statistics!$A$2:Statistics!$B$7,2,TRUE())</f>
        <v>A</v>
      </c>
      <c r="G30" s="6" t="str">
        <f aca="false">VLOOKUP(Total!G30,Statistics!$A$2:Statistics!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Statistics!$B$7,2,TRUE())</f>
        <v>E</v>
      </c>
      <c r="C31" s="6" t="str">
        <f aca="false">VLOOKUP(Total!C31,Statistics!$A$2:Statistics!$B$7,2,TRUE())</f>
        <v>B</v>
      </c>
      <c r="D31" s="6" t="str">
        <f aca="false">VLOOKUP(Total!D31,Statistics!$A$2:Statistics!$B$7,2,TRUE())</f>
        <v>C</v>
      </c>
      <c r="E31" s="6" t="str">
        <f aca="false">VLOOKUP(Total!E31,Statistics!$A$2:Statistics!$B$7,2,TRUE())</f>
        <v>C</v>
      </c>
      <c r="F31" s="6" t="str">
        <f aca="false">VLOOKUP(Total!F31,Statistics!$A$2:Statistics!$B$7,2,TRUE())</f>
        <v>B</v>
      </c>
      <c r="G31" s="6" t="str">
        <f aca="false">VLOOKUP(Total!G31,Statistics!$A$2:Statistics!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Statistics!$B$7,2,TRUE())</f>
        <v>B</v>
      </c>
      <c r="C32" s="6" t="str">
        <f aca="false">VLOOKUP(Total!C32,Statistics!$A$2:Statistics!$B$7,2,TRUE())</f>
        <v>E</v>
      </c>
      <c r="D32" s="6" t="str">
        <f aca="false">VLOOKUP(Total!D32,Statistics!$A$2:Statistics!$B$7,2,TRUE())</f>
        <v>D</v>
      </c>
      <c r="E32" s="6" t="str">
        <f aca="false">VLOOKUP(Total!E32,Statistics!$A$2:Statistics!$B$7,2,TRUE())</f>
        <v>A</v>
      </c>
      <c r="F32" s="6" t="str">
        <f aca="false">VLOOKUP(Total!F32,Statistics!$A$2:Statistics!$B$7,2,TRUE())</f>
        <v>B</v>
      </c>
      <c r="G32" s="6" t="str">
        <f aca="false">VLOOKUP(Total!G32,Statistics!$A$2:Statistics!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Statistics!$B$7,2,TRUE())</f>
        <v>D</v>
      </c>
      <c r="C33" s="6" t="str">
        <f aca="false">VLOOKUP(Total!C33,Statistics!$A$2:Statistics!$B$7,2,TRUE())</f>
        <v>D</v>
      </c>
      <c r="D33" s="6" t="str">
        <f aca="false">VLOOKUP(Total!D33,Statistics!$A$2:Statistics!$B$7,2,TRUE())</f>
        <v>C</v>
      </c>
      <c r="E33" s="6" t="str">
        <f aca="false">VLOOKUP(Total!E33,Statistics!$A$2:Statistics!$B$7,2,TRUE())</f>
        <v>C</v>
      </c>
      <c r="F33" s="6" t="str">
        <f aca="false">VLOOKUP(Total!F33,Statistics!$A$2:Statistics!$B$7,2,TRUE())</f>
        <v>C</v>
      </c>
      <c r="G33" s="6" t="str">
        <f aca="false">VLOOKUP(Total!G33,Statistics!$A$2:Statistics!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Statistics!$B$7,2,TRUE())</f>
        <v>C</v>
      </c>
      <c r="C34" s="6" t="str">
        <f aca="false">VLOOKUP(Total!C34,Statistics!$A$2:Statistics!$B$7,2,TRUE())</f>
        <v>C</v>
      </c>
      <c r="D34" s="6" t="str">
        <f aca="false">VLOOKUP(Total!D34,Statistics!$A$2:Statistics!$B$7,2,TRUE())</f>
        <v>D</v>
      </c>
      <c r="E34" s="6" t="str">
        <f aca="false">VLOOKUP(Total!E34,Statistics!$A$2:Statistics!$B$7,2,TRUE())</f>
        <v>B</v>
      </c>
      <c r="F34" s="6" t="str">
        <f aca="false">VLOOKUP(Total!F34,Statistics!$A$2:Statistics!$B$7,2,TRUE())</f>
        <v>A</v>
      </c>
      <c r="G34" s="6" t="str">
        <f aca="false">VLOOKUP(Total!G34,Statistics!$A$2:Statistics!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Statistics!$B$7,2,TRUE())</f>
        <v>F</v>
      </c>
      <c r="C35" s="6" t="str">
        <f aca="false">VLOOKUP(Total!C35,Statistics!$A$2:Statistics!$B$7,2,TRUE())</f>
        <v>A</v>
      </c>
      <c r="D35" s="6" t="str">
        <f aca="false">VLOOKUP(Total!D35,Statistics!$A$2:Statistics!$B$7,2,TRUE())</f>
        <v>C</v>
      </c>
      <c r="E35" s="6" t="str">
        <f aca="false">VLOOKUP(Total!E35,Statistics!$A$2:Statistics!$B$7,2,TRUE())</f>
        <v>A</v>
      </c>
      <c r="F35" s="6" t="str">
        <f aca="false">VLOOKUP(Total!F35,Statistics!$A$2:Statistics!$B$7,2,TRUE())</f>
        <v>B</v>
      </c>
      <c r="G35" s="6" t="str">
        <f aca="false">VLOOKUP(Total!G35,Statistics!$A$2:Statistics!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Statistics!$B$7,2,TRUE())</f>
        <v>D</v>
      </c>
      <c r="C36" s="6" t="str">
        <f aca="false">VLOOKUP(Total!C36,Statistics!$A$2:Statistics!$B$7,2,TRUE())</f>
        <v>D</v>
      </c>
      <c r="D36" s="6" t="str">
        <f aca="false">VLOOKUP(Total!D36,Statistics!$A$2:Statistics!$B$7,2,TRUE())</f>
        <v>D</v>
      </c>
      <c r="E36" s="6" t="str">
        <f aca="false">VLOOKUP(Total!E36,Statistics!$A$2:Statistics!$B$7,2,TRUE())</f>
        <v>A</v>
      </c>
      <c r="F36" s="6" t="str">
        <f aca="false">VLOOKUP(Total!F36,Statistics!$A$2:Statistics!$B$7,2,TRUE())</f>
        <v>D</v>
      </c>
      <c r="G36" s="6" t="str">
        <f aca="false">VLOOKUP(Total!G36,Statistics!$A$2:Statistics!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Statistics!$B$7,2,TRUE())</f>
        <v>D</v>
      </c>
      <c r="C37" s="6" t="str">
        <f aca="false">VLOOKUP(Total!C37,Statistics!$A$2:Statistics!$B$7,2,TRUE())</f>
        <v>C</v>
      </c>
      <c r="D37" s="6" t="str">
        <f aca="false">VLOOKUP(Total!D37,Statistics!$A$2:Statistics!$B$7,2,TRUE())</f>
        <v>D</v>
      </c>
      <c r="E37" s="6" t="str">
        <f aca="false">VLOOKUP(Total!E37,Statistics!$A$2:Statistics!$B$7,2,TRUE())</f>
        <v>B</v>
      </c>
      <c r="F37" s="6" t="str">
        <f aca="false">VLOOKUP(Total!F37,Statistics!$A$2:Statistics!$B$7,2,TRUE())</f>
        <v>A</v>
      </c>
      <c r="G37" s="6" t="str">
        <f aca="false">VLOOKUP(Total!G37,Statistics!$A$2:Statistics!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Statistics!$B$7,2,TRUE())</f>
        <v>D</v>
      </c>
      <c r="C38" s="6" t="str">
        <f aca="false">VLOOKUP(Total!C38,Statistics!$A$2:Statistics!$B$7,2,TRUE())</f>
        <v>E</v>
      </c>
      <c r="D38" s="6" t="str">
        <f aca="false">VLOOKUP(Total!D38,Statistics!$A$2:Statistics!$B$7,2,TRUE())</f>
        <v>B</v>
      </c>
      <c r="E38" s="6" t="str">
        <f aca="false">VLOOKUP(Total!E38,Statistics!$A$2:Statistics!$B$7,2,TRUE())</f>
        <v>B</v>
      </c>
      <c r="F38" s="6" t="str">
        <f aca="false">VLOOKUP(Total!F38,Statistics!$A$2:Statistics!$B$7,2,TRUE())</f>
        <v>C</v>
      </c>
      <c r="G38" s="6" t="str">
        <f aca="false">VLOOKUP(Total!G38,Statistics!$A$2:Statistics!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Statistics!$B$7,2,TRUE())</f>
        <v>E</v>
      </c>
      <c r="C39" s="6" t="str">
        <f aca="false">VLOOKUP(Total!C39,Statistics!$A$2:Statistics!$B$7,2,TRUE())</f>
        <v>B</v>
      </c>
      <c r="D39" s="6" t="str">
        <f aca="false">VLOOKUP(Total!D39,Statistics!$A$2:Statistics!$B$7,2,TRUE())</f>
        <v>A</v>
      </c>
      <c r="E39" s="6" t="str">
        <f aca="false">VLOOKUP(Total!E39,Statistics!$A$2:Statistics!$B$7,2,TRUE())</f>
        <v>B</v>
      </c>
      <c r="F39" s="6" t="str">
        <f aca="false">VLOOKUP(Total!F39,Statistics!$A$2:Statistics!$B$7,2,TRUE())</f>
        <v>B</v>
      </c>
      <c r="G39" s="6" t="str">
        <f aca="false">VLOOKUP(Total!G39,Statistics!$A$2:Statistics!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Statistics!$A10)</f>
        <v>2</v>
      </c>
      <c r="C10" s="3" t="n">
        <f aca="false">COUNTIF(Grade!C$2:C$39,Statistics!$A10)</f>
        <v>3</v>
      </c>
      <c r="D10" s="3" t="n">
        <f aca="false">COUNTIF(Grade!D$2:D$39,Statistics!$A10)</f>
        <v>2</v>
      </c>
      <c r="E10" s="3" t="n">
        <f aca="false">COUNTIF(Grade!E$2:E$39,Statistics!$A10)</f>
        <v>20</v>
      </c>
      <c r="F10" s="3" t="n">
        <f aca="false">COUNTIF(Grade!F$2:F$39,Statistics!$A10)</f>
        <v>18</v>
      </c>
      <c r="G10" s="3" t="n">
        <f aca="false">COUNTIF(Grade!G$2:G$39,Statistics!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Statistics!$A11)</f>
        <v>2</v>
      </c>
      <c r="C11" s="3" t="n">
        <f aca="false">COUNTIF(Grade!C$2:C$39,Statistics!$A11)</f>
        <v>5</v>
      </c>
      <c r="D11" s="3" t="n">
        <f aca="false">COUNTIF(Grade!D$2:D$39,Statistics!$A11)</f>
        <v>3</v>
      </c>
      <c r="E11" s="3" t="n">
        <f aca="false">COUNTIF(Grade!E$2:E$39,Statistics!$A11)</f>
        <v>10</v>
      </c>
      <c r="F11" s="3" t="n">
        <f aca="false">COUNTIF(Grade!F$2:F$39,Statistics!$A11)</f>
        <v>9</v>
      </c>
      <c r="G11" s="3" t="n">
        <f aca="false">COUNTIF(Grade!G$2:G$39,Statistics!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Statistics!$A12)</f>
        <v>3</v>
      </c>
      <c r="C12" s="3" t="n">
        <f aca="false">COUNTIF(Grade!C$2:C$39,Statistics!$A12)</f>
        <v>12</v>
      </c>
      <c r="D12" s="3" t="n">
        <f aca="false">COUNTIF(Grade!D$2:D$39,Statistics!$A12)</f>
        <v>8</v>
      </c>
      <c r="E12" s="3" t="n">
        <f aca="false">COUNTIF(Grade!E$2:E$39,Statistics!$A12)</f>
        <v>6</v>
      </c>
      <c r="F12" s="3" t="n">
        <f aca="false">COUNTIF(Grade!F$2:F$39,Statistics!$A12)</f>
        <v>8</v>
      </c>
      <c r="G12" s="3" t="n">
        <f aca="false">COUNTIF(Grade!G$2:G$39,Statistics!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Statistics!$A13)</f>
        <v>16</v>
      </c>
      <c r="C13" s="3" t="n">
        <f aca="false">COUNTIF(Grade!C$2:C$39,Statistics!$A13)</f>
        <v>6</v>
      </c>
      <c r="D13" s="3" t="n">
        <f aca="false">COUNTIF(Grade!D$2:D$39,Statistics!$A13)</f>
        <v>12</v>
      </c>
      <c r="E13" s="3" t="n">
        <f aca="false">COUNTIF(Grade!E$2:E$39,Statistics!$A13)</f>
        <v>2</v>
      </c>
      <c r="F13" s="3" t="n">
        <f aca="false">COUNTIF(Grade!F$2:F$39,Statistics!$A13)</f>
        <v>2</v>
      </c>
      <c r="G13" s="3" t="n">
        <f aca="false">COUNTIF(Grade!G$2:G$39,Statistics!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Statistics!$A14)</f>
        <v>9</v>
      </c>
      <c r="C14" s="3" t="n">
        <f aca="false">COUNTIF(Grade!C$2:C$39,Statistics!$A14)</f>
        <v>10</v>
      </c>
      <c r="D14" s="3" t="n">
        <f aca="false">COUNTIF(Grade!D$2:D$39,Statistics!$A14)</f>
        <v>10</v>
      </c>
      <c r="E14" s="3" t="n">
        <f aca="false">COUNTIF(Grade!E$2:E$39,Statistics!$A14)</f>
        <v>0</v>
      </c>
      <c r="F14" s="3" t="n">
        <f aca="false">COUNTIF(Grade!F$2:F$39,Statistics!$A14)</f>
        <v>1</v>
      </c>
      <c r="G14" s="3" t="n">
        <f aca="false">COUNTIF(Grade!G$2:G$39,Statistics!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Statistics!$A15)</f>
        <v>6</v>
      </c>
      <c r="C15" s="3" t="n">
        <f aca="false">COUNTIF(Grade!C$2:C$39,Statistics!$A15)</f>
        <v>2</v>
      </c>
      <c r="D15" s="3" t="n">
        <f aca="false">COUNTIF(Grade!D$2:D$39,Statistics!$A15)</f>
        <v>3</v>
      </c>
      <c r="E15" s="3" t="n">
        <f aca="false">COUNTIF(Grade!E$2:E$39,Statistics!$A15)</f>
        <v>0</v>
      </c>
      <c r="F15" s="3" t="n">
        <f aca="false">COUNTIF(Grade!F$2:F$39,Statistics!$A15)</f>
        <v>0</v>
      </c>
      <c r="G15" s="3" t="n">
        <f aca="false">COUNTIF(Grade!G$2:G$39,Statistics!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B16:G16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09:07Z</dcterms:created>
  <dc:creator>Woo</dc:creator>
  <dc:description/>
  <dc:language>en-US</dc:language>
  <cp:lastModifiedBy>s141170</cp:lastModifiedBy>
  <cp:lastPrinted>2009-06-23T11:28:19Z</cp:lastPrinted>
  <dcterms:modified xsi:type="dcterms:W3CDTF">2017-02-06T01:09:07Z</dcterms:modified>
  <cp:revision>0</cp:revision>
  <dc:subject/>
  <dc:title/>
</cp:coreProperties>
</file>