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G6*B$1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G7*B$1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G8*B$1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G9*B$1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G10*B$1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G11*B$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G12*B$1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G13*B$1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66</cp:lastModifiedBy>
  <dcterms:modified xsi:type="dcterms:W3CDTF">2016-09-27T07:50:31Z</dcterms:modified>
  <cp:revision>0</cp:revision>
  <dc:subject/>
  <dc:title/>
</cp:coreProperties>
</file>