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(B14-1)*$B4+B$15*$B5+B$16*$B6</f>
        <v>60000</v>
      </c>
      <c r="C18" s="4" t="n">
        <f aca="false">$B3+(C14-1)*$B4+C$15*$B5+C$16*$B6</f>
        <v>105000</v>
      </c>
      <c r="D18" s="4" t="n">
        <f aca="false">$B3+(D14-1)*$B4+D$15*$B5+D$16*$B6</f>
        <v>100000</v>
      </c>
      <c r="E18" s="4" t="n">
        <f aca="false">$B3+(E14-1)*$B4+E$15*$B5+E$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$D9)*$B10))</f>
        <v>32000</v>
      </c>
      <c r="C20" s="4" t="n">
        <f aca="false">IF(C19&lt;=0,0,IF(C19&lt;=$D9,C19*$B9,$D9*$B9+(C19-$D9)*$B10))</f>
        <v>264500</v>
      </c>
      <c r="D20" s="4" t="n">
        <f aca="false">IF(D19&lt;=0,0,IF(D19&lt;=$D9,D19*$B9,$D9*$B9+(D19-$D9)*$B10))</f>
        <v>0</v>
      </c>
      <c r="E20" s="4" t="n">
        <f aca="false">IF(E19&lt;=0,0,IF(E19&lt;=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13</cp:lastModifiedBy>
  <dcterms:modified xsi:type="dcterms:W3CDTF">2016-05-05T08:23:56Z</dcterms:modified>
  <cp:revision>0</cp:revision>
  <dc:subject/>
  <dc:title/>
</cp:coreProperties>
</file>