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(D3*D$1+E3*E$1+F3*F$1)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(D4*D$1+E4*E$1+F4*F$1)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(D5*D$1+E5*E$1+F5*F$1)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  <c r="P5" s="5"/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(D6*D$1+E6*E$1+F6*F$1)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(D7*D$1+E7*E$1+F7*F$1)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(D8*D$1+E8*E$1+F8*F$1)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1" t="n">
        <f aca="false">AVERAGE(D3:D8)</f>
        <v>61.5</v>
      </c>
      <c r="E10" s="1" t="n">
        <f aca="false">AVERAGE(E3:E8)</f>
        <v>54</v>
      </c>
      <c r="F10" s="1" t="n">
        <f aca="false">AVERAGE(F3:F8)</f>
        <v>58.3333333333333</v>
      </c>
      <c r="G10" s="1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66</cp:lastModifiedBy>
  <dcterms:modified xsi:type="dcterms:W3CDTF">2016-10-12T03:09:05Z</dcterms:modified>
  <cp:revision>0</cp:revision>
  <dc:subject/>
  <dc:title/>
</cp:coreProperties>
</file>