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/F$2</f>
        <v>178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/F$2</f>
        <v>107.1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/F$2</f>
        <v>123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/F$2</f>
        <v>181.6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/F$2</f>
        <v>157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/F$2</f>
        <v>123.4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145.1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181.6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107.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66</cp:lastModifiedBy>
  <dcterms:modified xsi:type="dcterms:W3CDTF">2016-02-04T03:11:21Z</dcterms:modified>
  <cp:revision>0</cp:revision>
  <dc:subject/>
  <dc:title/>
</cp:coreProperties>
</file>