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=K$3,L$3,IF(G4&gt;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=K$3,L$3,IF(G5&gt;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=K$3,L$3,IF(G6&gt;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=K$3,L$3,IF(G7&gt;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=K$3,L$3,IF(G8&gt;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D3:D8)</f>
        <v>61.5</v>
      </c>
      <c r="E10" s="1" t="n">
        <f aca="false">AVERAGE(E3:E8)</f>
        <v>54</v>
      </c>
      <c r="F10" s="1" t="n">
        <f aca="false">AVERAGE(F3:F8)</f>
        <v>58.3333333333333</v>
      </c>
      <c r="G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1</cp:lastModifiedBy>
  <dcterms:modified xsi:type="dcterms:W3CDTF">2016-09-26T07:56:44Z</dcterms:modified>
  <cp:revision>0</cp:revision>
  <dc:subject/>
  <dc:title/>
</cp:coreProperties>
</file>