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urly Pay($)=</t>
  </si>
  <si>
    <t xml:space="preserve">Bonus Pay($)=</t>
  </si>
  <si>
    <t xml:space="preserve">(If total no. hours worked &gt;= </t>
  </si>
  <si>
    <t xml:space="preserve">)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(h)</t>
  </si>
  <si>
    <t xml:space="preserve">Bonus($)</t>
  </si>
  <si>
    <t xml:space="preserve">Salary($) </t>
  </si>
  <si>
    <t xml:space="preserve">Rank</t>
  </si>
  <si>
    <t xml:space="preserve">Jane Au</t>
  </si>
  <si>
    <t xml:space="preserve">Nancy Chong</t>
  </si>
  <si>
    <t xml:space="preserve">Nicole Fan</t>
  </si>
  <si>
    <t xml:space="preserve">Betty Ho</t>
  </si>
  <si>
    <t xml:space="preserve">Judy Lee</t>
  </si>
  <si>
    <t xml:space="preserve">Annie Tsang</t>
  </si>
  <si>
    <t xml:space="preserve">Fanny Wai</t>
  </si>
  <si>
    <t xml:space="preserve">Wendy Yam</t>
  </si>
  <si>
    <t xml:space="preserve">Average</t>
  </si>
  <si>
    <t xml:space="preserve">Maximum</t>
  </si>
  <si>
    <t xml:space="preserve">Minimum</t>
  </si>
  <si>
    <t xml:space="preserve">No. of workers who got the bon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87"/>
  </cols>
  <sheetData>
    <row r="1" customFormat="false" ht="16.5" hidden="false" customHeight="false" outlineLevel="0" collapsed="false">
      <c r="A1" s="1" t="s">
        <v>0</v>
      </c>
      <c r="B1" s="1" t="n">
        <v>60</v>
      </c>
    </row>
    <row r="2" customFormat="false" ht="16.5" hidden="false" customHeight="false" outlineLevel="0" collapsed="false">
      <c r="A2" s="1" t="s">
        <v>1</v>
      </c>
      <c r="B2" s="1" t="n">
        <v>500</v>
      </c>
      <c r="C2" s="1" t="s">
        <v>2</v>
      </c>
      <c r="F2" s="1" t="n">
        <v>55</v>
      </c>
      <c r="G2" s="1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6.5" hidden="false" customHeight="false" outlineLevel="0" collapsed="false">
      <c r="A6" s="1" t="s">
        <v>14</v>
      </c>
      <c r="B6" s="1" t="n">
        <v>10.5</v>
      </c>
      <c r="C6" s="1" t="n">
        <v>12</v>
      </c>
      <c r="D6" s="1" t="n">
        <v>11.5</v>
      </c>
      <c r="E6" s="1" t="n">
        <v>14</v>
      </c>
      <c r="F6" s="1" t="n">
        <v>11.5</v>
      </c>
      <c r="G6" s="1" t="n">
        <f aca="false">SUM(B6:F6)</f>
        <v>59.5</v>
      </c>
      <c r="H6" s="1" t="n">
        <f aca="false">IF(G6&gt;=F$2,B$2,0)</f>
        <v>500</v>
      </c>
      <c r="I6" s="1" t="n">
        <f aca="false">B$1*G6+H6</f>
        <v>4070</v>
      </c>
      <c r="J6" s="1" t="n">
        <f aca="false">RANK(I6,I$6:I$13,0)</f>
        <v>4</v>
      </c>
    </row>
    <row r="7" customFormat="false" ht="16.5" hidden="false" customHeight="false" outlineLevel="0" collapsed="false">
      <c r="A7" s="1" t="s">
        <v>15</v>
      </c>
      <c r="B7" s="1" t="n">
        <v>8</v>
      </c>
      <c r="C7" s="1" t="n">
        <v>10</v>
      </c>
      <c r="D7" s="1" t="n">
        <v>12</v>
      </c>
      <c r="E7" s="1" t="n">
        <v>8</v>
      </c>
      <c r="F7" s="1" t="n">
        <v>10</v>
      </c>
      <c r="G7" s="1" t="n">
        <f aca="false">SUM(B7:F7)</f>
        <v>48</v>
      </c>
      <c r="H7" s="1" t="n">
        <f aca="false">IF(G7&gt;=F$2,B$2,0)</f>
        <v>0</v>
      </c>
      <c r="I7" s="1" t="n">
        <f aca="false">B$1*G7+H7</f>
        <v>2880</v>
      </c>
      <c r="J7" s="1" t="n">
        <f aca="false">RANK(I7,I$6:I$13,0)</f>
        <v>8</v>
      </c>
    </row>
    <row r="8" customFormat="false" ht="16.5" hidden="false" customHeight="false" outlineLevel="0" collapsed="false">
      <c r="A8" s="1" t="s">
        <v>16</v>
      </c>
      <c r="B8" s="1" t="n">
        <v>14</v>
      </c>
      <c r="C8" s="1" t="n">
        <v>12.5</v>
      </c>
      <c r="D8" s="1" t="n">
        <v>12</v>
      </c>
      <c r="E8" s="1" t="n">
        <v>11.5</v>
      </c>
      <c r="F8" s="1" t="n">
        <v>10</v>
      </c>
      <c r="G8" s="1" t="n">
        <f aca="false">SUM(B8:F8)</f>
        <v>60</v>
      </c>
      <c r="H8" s="1" t="n">
        <f aca="false">IF(G8&gt;=F$2,B$2,0)</f>
        <v>500</v>
      </c>
      <c r="I8" s="1" t="n">
        <f aca="false">B$1*G8+H8</f>
        <v>4100</v>
      </c>
      <c r="J8" s="1" t="n">
        <f aca="false">RANK(I8,I$6:I$13,0)</f>
        <v>3</v>
      </c>
    </row>
    <row r="9" customFormat="false" ht="16.5" hidden="false" customHeight="false" outlineLevel="0" collapsed="false">
      <c r="A9" s="1" t="s">
        <v>17</v>
      </c>
      <c r="B9" s="1" t="n">
        <v>12.5</v>
      </c>
      <c r="C9" s="1" t="n">
        <v>13</v>
      </c>
      <c r="D9" s="1" t="n">
        <v>14</v>
      </c>
      <c r="E9" s="1" t="n">
        <v>12</v>
      </c>
      <c r="F9" s="1" t="n">
        <v>13</v>
      </c>
      <c r="G9" s="1" t="n">
        <f aca="false">SUM(B9:F9)</f>
        <v>64.5</v>
      </c>
      <c r="H9" s="1" t="n">
        <f aca="false">IF(G9&gt;=F$2,B$2,0)</f>
        <v>500</v>
      </c>
      <c r="I9" s="1" t="n">
        <f aca="false">B$1*G9+H9</f>
        <v>4370</v>
      </c>
      <c r="J9" s="1" t="n">
        <f aca="false">RANK(I9,I$6:I$13,0)</f>
        <v>1</v>
      </c>
    </row>
    <row r="10" customFormat="false" ht="16.5" hidden="false" customHeight="false" outlineLevel="0" collapsed="false">
      <c r="A10" s="1" t="s">
        <v>18</v>
      </c>
      <c r="B10" s="1" t="n">
        <v>5</v>
      </c>
      <c r="C10" s="1" t="n">
        <v>12</v>
      </c>
      <c r="D10" s="1" t="n">
        <v>12.5</v>
      </c>
      <c r="E10" s="1" t="n">
        <v>11</v>
      </c>
      <c r="F10" s="1" t="n">
        <v>10</v>
      </c>
      <c r="G10" s="1" t="n">
        <f aca="false">SUM(B10:F10)</f>
        <v>50.5</v>
      </c>
      <c r="H10" s="1" t="n">
        <f aca="false">IF(G10&gt;=F$2,B$2,0)</f>
        <v>0</v>
      </c>
      <c r="I10" s="1" t="n">
        <f aca="false">B$1*G10+H10</f>
        <v>3030</v>
      </c>
      <c r="J10" s="1" t="n">
        <f aca="false">RANK(I10,I$6:I$13,0)</f>
        <v>6</v>
      </c>
    </row>
    <row r="11" customFormat="false" ht="16.5" hidden="false" customHeight="false" outlineLevel="0" collapsed="false">
      <c r="A11" s="1" t="s">
        <v>19</v>
      </c>
      <c r="B11" s="1" t="n">
        <v>12</v>
      </c>
      <c r="C11" s="1" t="n">
        <v>10</v>
      </c>
      <c r="D11" s="1" t="n">
        <v>11.5</v>
      </c>
      <c r="E11" s="1" t="n">
        <v>10</v>
      </c>
      <c r="F11" s="1" t="n">
        <v>5</v>
      </c>
      <c r="G11" s="1" t="n">
        <f aca="false">SUM(B11:F11)</f>
        <v>48.5</v>
      </c>
      <c r="H11" s="1" t="n">
        <f aca="false">IF(G11&gt;=F$2,B$2,0)</f>
        <v>0</v>
      </c>
      <c r="I11" s="1" t="n">
        <f aca="false">B$1*G11+H11</f>
        <v>2910</v>
      </c>
      <c r="J11" s="1" t="n">
        <f aca="false">RANK(I11,I$6:I$13,0)</f>
        <v>7</v>
      </c>
    </row>
    <row r="12" customFormat="false" ht="16.5" hidden="false" customHeight="false" outlineLevel="0" collapsed="false">
      <c r="A12" s="1" t="s">
        <v>20</v>
      </c>
      <c r="B12" s="1" t="n">
        <v>10</v>
      </c>
      <c r="C12" s="1" t="n">
        <v>11</v>
      </c>
      <c r="D12" s="1" t="n">
        <v>10</v>
      </c>
      <c r="E12" s="1" t="n">
        <v>12.5</v>
      </c>
      <c r="F12" s="1" t="n">
        <v>10</v>
      </c>
      <c r="G12" s="1" t="n">
        <f aca="false">SUM(B12:F12)</f>
        <v>53.5</v>
      </c>
      <c r="H12" s="1" t="n">
        <f aca="false">IF(G12&gt;=F$2,B$2,0)</f>
        <v>0</v>
      </c>
      <c r="I12" s="1" t="n">
        <f aca="false">B$1*G12+H12</f>
        <v>3210</v>
      </c>
      <c r="J12" s="1" t="n">
        <f aca="false">RANK(I12,I$6:I$13,0)</f>
        <v>5</v>
      </c>
    </row>
    <row r="13" customFormat="false" ht="16.5" hidden="false" customHeight="false" outlineLevel="0" collapsed="false">
      <c r="A13" s="1" t="s">
        <v>21</v>
      </c>
      <c r="B13" s="1" t="n">
        <v>14</v>
      </c>
      <c r="C13" s="1" t="n">
        <v>12</v>
      </c>
      <c r="D13" s="1" t="n">
        <v>13</v>
      </c>
      <c r="E13" s="1" t="n">
        <v>12.5</v>
      </c>
      <c r="F13" s="1" t="n">
        <v>12</v>
      </c>
      <c r="G13" s="1" t="n">
        <f aca="false">SUM(B13:F13)</f>
        <v>63.5</v>
      </c>
      <c r="H13" s="1" t="n">
        <f aca="false">IF(G13&gt;=F$2,B$2,0)</f>
        <v>500</v>
      </c>
      <c r="I13" s="1" t="n">
        <f aca="false">B$1*G13+H13</f>
        <v>4310</v>
      </c>
      <c r="J13" s="1" t="n">
        <f aca="false">RANK(I13,I$6:I$13,0)</f>
        <v>2</v>
      </c>
    </row>
    <row r="15" customFormat="false" ht="16.5" hidden="false" customHeight="false" outlineLevel="0" collapsed="false">
      <c r="A15" s="1" t="s">
        <v>22</v>
      </c>
      <c r="B15" s="2" t="n">
        <f aca="false">AVERAGE(B6:B13)</f>
        <v>10.75</v>
      </c>
      <c r="C15" s="2" t="n">
        <f aca="false">AVERAGE(C6:C13)</f>
        <v>11.5625</v>
      </c>
      <c r="D15" s="2" t="n">
        <f aca="false">AVERAGE(D6:D13)</f>
        <v>12.0625</v>
      </c>
      <c r="E15" s="2" t="n">
        <f aca="false">AVERAGE(E6:E13)</f>
        <v>11.4375</v>
      </c>
      <c r="F15" s="2" t="n">
        <f aca="false">AVERAGE(F6:F13)</f>
        <v>10.1875</v>
      </c>
      <c r="G15" s="2"/>
      <c r="H15" s="2"/>
      <c r="I15" s="2"/>
    </row>
    <row r="16" customFormat="false" ht="16.5" hidden="false" customHeight="false" outlineLevel="0" collapsed="false">
      <c r="A16" s="1" t="s">
        <v>23</v>
      </c>
      <c r="B16" s="2" t="n">
        <f aca="false">MAX(B6:B13)</f>
        <v>14</v>
      </c>
      <c r="C16" s="2" t="n">
        <f aca="false">MAX(C6:C13)</f>
        <v>13</v>
      </c>
      <c r="D16" s="2" t="n">
        <f aca="false">MAX(D6:D13)</f>
        <v>14</v>
      </c>
      <c r="E16" s="2" t="n">
        <f aca="false">MAX(E6:E13)</f>
        <v>14</v>
      </c>
      <c r="F16" s="2" t="n">
        <f aca="false">MAX(F6:F13)</f>
        <v>13</v>
      </c>
      <c r="G16" s="2"/>
      <c r="H16" s="2"/>
      <c r="I16" s="2"/>
    </row>
    <row r="17" customFormat="false" ht="16.5" hidden="false" customHeight="false" outlineLevel="0" collapsed="false">
      <c r="A17" s="1" t="s">
        <v>24</v>
      </c>
      <c r="B17" s="2" t="n">
        <f aca="false">MIN(B6:B13)</f>
        <v>5</v>
      </c>
      <c r="C17" s="2" t="n">
        <f aca="false">MIN(C6:C13)</f>
        <v>10</v>
      </c>
      <c r="D17" s="2" t="n">
        <f aca="false">MIN(D6:D13)</f>
        <v>10</v>
      </c>
      <c r="E17" s="2" t="n">
        <f aca="false">MIN(E6:E13)</f>
        <v>8</v>
      </c>
      <c r="F17" s="2" t="n">
        <f aca="false">MIN(F6:F13)</f>
        <v>5</v>
      </c>
      <c r="G17" s="2"/>
      <c r="H17" s="2"/>
      <c r="I17" s="2"/>
    </row>
    <row r="19" customFormat="false" ht="16.5" hidden="false" customHeight="false" outlineLevel="0" collapsed="false">
      <c r="A19" s="1" t="s">
        <v>25</v>
      </c>
      <c r="D19" s="1" t="n">
        <f aca="false">COUNTIF(H6:H13,B2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5:10Z</dcterms:created>
  <dc:creator>Teacher</dc:creator>
  <dc:description/>
  <dc:language>en-US</dc:language>
  <cp:lastModifiedBy>s141161</cp:lastModifiedBy>
  <dcterms:modified xsi:type="dcterms:W3CDTF">2016-09-26T07:42:40Z</dcterms:modified>
  <cp:revision>0</cp:revision>
  <dc:subject/>
  <dc:title/>
</cp:coreProperties>
</file>