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inary Number</t>
  </si>
  <si>
    <t xml:space="preserve">Decimal</t>
  </si>
  <si>
    <t xml:space="preserve">Quotient</t>
  </si>
  <si>
    <t xml:space="preserve">Remainde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4"/>
      <c r="C2" s="4"/>
      <c r="D2" s="5"/>
      <c r="E2" s="5"/>
      <c r="F2" s="5"/>
    </row>
    <row r="3" customFormat="false" ht="18.75" hidden="false" customHeight="false" outlineLevel="0" collapsed="false">
      <c r="A3" s="6" t="s">
        <v>1</v>
      </c>
      <c r="B3" s="1" t="n">
        <v>39</v>
      </c>
    </row>
    <row r="5" customFormat="false" ht="18.75" hidden="false" customHeight="false" outlineLevel="0" collapsed="false">
      <c r="A5" s="7" t="s">
        <v>2</v>
      </c>
      <c r="B5" s="1" t="n">
        <f aca="false">B3</f>
        <v>39</v>
      </c>
      <c r="C5" s="1" t="n">
        <f aca="false">QUOTIENT(B5,2)</f>
        <v>19</v>
      </c>
      <c r="D5" s="1" t="n">
        <f aca="false">QUOTIENT(C5,2)</f>
        <v>9</v>
      </c>
      <c r="E5" s="1" t="n">
        <f aca="false">QUOTIENT(D5,2)</f>
        <v>4</v>
      </c>
      <c r="F5" s="1" t="n">
        <f aca="false">QUOTIENT(E5,2)</f>
        <v>2</v>
      </c>
      <c r="G5" s="1" t="n">
        <f aca="false">QUOTIENT(F5,2)</f>
        <v>1</v>
      </c>
      <c r="H5" s="1" t="n">
        <f aca="false">QUOTIENT(G5,2)</f>
        <v>0</v>
      </c>
    </row>
    <row r="6" customFormat="false" ht="18.75" hidden="false" customHeight="false" outlineLevel="0" collapsed="false">
      <c r="A6" s="7" t="s">
        <v>3</v>
      </c>
      <c r="B6" s="1" t="n">
        <f aca="false">MOD(B5,2)</f>
        <v>1</v>
      </c>
      <c r="C6" s="1" t="n">
        <f aca="false">MOD(C5,2)</f>
        <v>1</v>
      </c>
      <c r="D6" s="1" t="n">
        <f aca="false">MOD(D5,2)</f>
        <v>1</v>
      </c>
      <c r="E6" s="1" t="n">
        <f aca="false">MOD(E5,2)</f>
        <v>0</v>
      </c>
      <c r="F6" s="1" t="n">
        <f aca="false">MOD(F5,2)</f>
        <v>0</v>
      </c>
      <c r="G6" s="1" t="n">
        <f aca="false">MOD(G5,2)</f>
        <v>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03:26:48Z</dcterms:created>
  <dc:creator>Woo</dc:creator>
  <dc:description/>
  <dc:language>en-US</dc:language>
  <cp:lastModifiedBy>s141161</cp:lastModifiedBy>
  <dcterms:modified xsi:type="dcterms:W3CDTF">2016-02-04T06:32:31Z</dcterms:modified>
  <cp:revision>0</cp:revision>
  <dc:subject/>
  <dc:title/>
</cp:coreProperties>
</file>