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6181077910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42371126906"/>
          <c:y val="0.159821545728907"/>
          <c:w val="0.811883237871783"/>
          <c:h val="0.76302322529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3737799"/>
        <c:axId val="70190331"/>
      </c:barChart>
      <c:catAx>
        <c:axId val="93737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7450141467117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90331"/>
        <c:crossesAt val="0"/>
        <c:auto val="1"/>
        <c:lblAlgn val="ctr"/>
        <c:lblOffset val="100"/>
        <c:noMultiLvlLbl val="0"/>
      </c:catAx>
      <c:valAx>
        <c:axId val="70190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213235801531985"/>
              <c:y val="-0.115207977955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737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324366880986747"/>
          <c:w val="0.055965771858394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8</xdr:row>
      <xdr:rowOff>0</xdr:rowOff>
    </xdr:from>
    <xdr:to>
      <xdr:col>10</xdr:col>
      <xdr:colOff>9864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2705400" y="201924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161</cp:lastModifiedBy>
  <dcterms:modified xsi:type="dcterms:W3CDTF">2016-01-26T06:44:48Z</dcterms:modified>
  <cp:revision>0</cp:revision>
  <dc:subject/>
  <dc:title/>
</cp:coreProperties>
</file>