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287813966326249"/>
          <c:y val="0.063106796116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32845707977"/>
          <c:y val="0.0247966413014957"/>
          <c:w val="0.788434998619928"/>
          <c:h val="0.9723169771713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58311957"/>
        <c:axId val="37210751"/>
      </c:scatterChart>
      <c:valAx>
        <c:axId val="583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0751"/>
        <c:crossesAt val="0"/>
        <c:crossBetween val="midCat"/>
      </c:valAx>
      <c:valAx>
        <c:axId val="37210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1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54154016009"/>
          <c:y val="0.454736289687746"/>
          <c:w val="0.14359646701628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9</xdr:col>
      <xdr:colOff>52272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2346840" y="409320"/>
        <a:ext cx="521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9" customFormat="false" ht="15.75" hidden="false" customHeight="false" outlineLevel="0" collapsed="false">
      <c r="A9" s="3" t="n">
        <f aca="true">TODAY()+1000</f>
        <v>47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50</cp:lastModifiedBy>
  <dcterms:modified xsi:type="dcterms:W3CDTF">2016-10-04T07:48:02Z</dcterms:modified>
  <cp:revision>0</cp:revision>
  <dc:subject/>
  <dc:title/>
</cp:coreProperties>
</file>