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=F$2,B$2,0)</f>
        <v>500</v>
      </c>
      <c r="I6" s="1" t="n">
        <f aca="false">(G6*B$1)</f>
        <v>3570</v>
      </c>
      <c r="J6" s="1" t="n">
        <f aca="false">RANK(I6,I6:I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=F$2,B$2,0)</f>
        <v>0</v>
      </c>
      <c r="I7" s="1" t="n">
        <f aca="false">(G7*B$1)</f>
        <v>2880</v>
      </c>
      <c r="J7" s="1" t="n">
        <f aca="false">RANK(I7,I7:I14,0)</f>
        <v>7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=F$2,B$2,0)</f>
        <v>500</v>
      </c>
      <c r="I8" s="1" t="n">
        <f aca="false">(G8*B$1)</f>
        <v>3600</v>
      </c>
      <c r="J8" s="1" t="n">
        <f aca="false">RANK(I8,I8:I15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=F$2,B$2,0)</f>
        <v>500</v>
      </c>
      <c r="I9" s="1" t="n">
        <f aca="false">(G9*B$1)</f>
        <v>3870</v>
      </c>
      <c r="J9" s="1" t="n">
        <f aca="false">RANK(I9,I9:I16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=F$2,B$2,0)</f>
        <v>0</v>
      </c>
      <c r="I10" s="1" t="n">
        <f aca="false">(G10*B$1)</f>
        <v>3030</v>
      </c>
      <c r="J10" s="1" t="n">
        <f aca="false">RANK(I10,I10:I17,0)</f>
        <v>3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=F$2,B$2,0)</f>
        <v>0</v>
      </c>
      <c r="I11" s="1" t="n">
        <f aca="false">(G11*B$1)</f>
        <v>2910</v>
      </c>
      <c r="J11" s="1" t="n">
        <f aca="false">RANK(I11,I11:I18,0)</f>
        <v>3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=F$2,B$2,0)</f>
        <v>0</v>
      </c>
      <c r="I12" s="1" t="n">
        <f aca="false">(G12*B$1)</f>
        <v>3210</v>
      </c>
      <c r="J12" s="1" t="n">
        <f aca="false">RANK(I12,I12:I19,0)</f>
        <v>2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=F$2,B$2,0)</f>
        <v>500</v>
      </c>
      <c r="I13" s="1" t="n">
        <f aca="false">(G13*B$1)</f>
        <v>3810</v>
      </c>
      <c r="J13" s="1" t="n">
        <f aca="false">RANK(I13,I13:I20,0)</f>
        <v>1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/>
      <c r="H15" s="2"/>
      <c r="I15" s="2"/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/>
      <c r="H16" s="2"/>
      <c r="I16" s="2"/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/>
      <c r="H17" s="2"/>
      <c r="I17" s="2"/>
    </row>
    <row r="19" customFormat="false" ht="16.5" hidden="false" customHeight="false" outlineLevel="0" collapsed="false">
      <c r="A19" s="1" t="s">
        <v>25</v>
      </c>
      <c r="D19" s="1" t="n">
        <f aca="false">COUNTIF(H6:H13,B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150</cp:lastModifiedBy>
  <dcterms:modified xsi:type="dcterms:W3CDTF">2016-09-23T07:57:52Z</dcterms:modified>
  <cp:revision>0</cp:revision>
  <dc:subject/>
  <dc:title/>
</cp:coreProperties>
</file>