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HW!B2+Part2!B2</f>
        <v>38</v>
      </c>
      <c r="C2" s="6" t="n">
        <f aca="false">Part1!C2+HW!C2+Part2!C2</f>
        <v>47</v>
      </c>
      <c r="D2" s="6" t="n">
        <f aca="false">Part1!D2+HW!D2+Part2!D2</f>
        <v>26.5</v>
      </c>
      <c r="E2" s="6" t="n">
        <f aca="false">Part1!E2+HW!E2+Part2!E2</f>
        <v>49</v>
      </c>
      <c r="F2" s="6" t="n">
        <f aca="false">Part1!F2+HW!F2+Part2!F2</f>
        <v>45</v>
      </c>
      <c r="G2" s="6" t="n">
        <f aca="false">Part1!G2+HW!G2+Part2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HW!B3+Part2!B3</f>
        <v>28</v>
      </c>
      <c r="C3" s="6" t="n">
        <f aca="false">Part1!C3+HW!C3+Part2!C3</f>
        <v>29.5</v>
      </c>
      <c r="D3" s="6" t="n">
        <f aca="false">Part1!D3+HW!D3+Part2!D3</f>
        <v>23</v>
      </c>
      <c r="E3" s="6" t="n">
        <f aca="false">Part1!E3+HW!E3+Part2!E3</f>
        <v>48</v>
      </c>
      <c r="F3" s="6" t="n">
        <f aca="false">Part1!F3+HW!F3+Part2!F3</f>
        <v>53</v>
      </c>
      <c r="G3" s="6" t="n">
        <f aca="false">Part1!G3+HW!G3+Part2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HW!B4+Part2!B4</f>
        <v>19</v>
      </c>
      <c r="C4" s="6" t="n">
        <f aca="false">Part1!C4+HW!C4+Part2!C4</f>
        <v>37.5</v>
      </c>
      <c r="D4" s="6" t="n">
        <f aca="false">Part1!D4+HW!D4+Part2!D4</f>
        <v>33.5</v>
      </c>
      <c r="E4" s="6" t="n">
        <f aca="false">Part1!E4+HW!E4+Part2!E4</f>
        <v>39.5</v>
      </c>
      <c r="F4" s="6" t="n">
        <f aca="false">Part1!F4+HW!F4+Part2!F4</f>
        <v>38</v>
      </c>
      <c r="G4" s="6" t="n">
        <f aca="false">Part1!G4+HW!G4+Part2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HW!B5+Part2!B5</f>
        <v>32.5</v>
      </c>
      <c r="C5" s="6" t="n">
        <f aca="false">Part1!C5+HW!C5+Part2!C5</f>
        <v>22.5</v>
      </c>
      <c r="D5" s="6" t="n">
        <f aca="false">Part1!D5+HW!D5+Part2!D5</f>
        <v>36</v>
      </c>
      <c r="E5" s="6" t="n">
        <f aca="false">Part1!E5+HW!E5+Part2!E5</f>
        <v>40.5</v>
      </c>
      <c r="F5" s="6" t="n">
        <f aca="false">Part1!F5+HW!F5+Part2!F5</f>
        <v>37.5</v>
      </c>
      <c r="G5" s="6" t="n">
        <f aca="false">Part1!G5+HW!G5+Part2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HW!B6+Part2!B6</f>
        <v>26.5</v>
      </c>
      <c r="C6" s="6" t="n">
        <f aca="false">Part1!C6+HW!C6+Part2!C6</f>
        <v>25.5</v>
      </c>
      <c r="D6" s="6" t="n">
        <f aca="false">Part1!D6+HW!D6+Part2!D6</f>
        <v>36</v>
      </c>
      <c r="E6" s="6" t="n">
        <f aca="false">Part1!E6+HW!E6+Part2!E6</f>
        <v>33.5</v>
      </c>
      <c r="F6" s="6" t="n">
        <f aca="false">Part1!F6+HW!F6+Part2!F6</f>
        <v>35</v>
      </c>
      <c r="G6" s="6" t="n">
        <f aca="false">Part1!G6+HW!G6+Part2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HW!B7+Part2!B7</f>
        <v>26.5</v>
      </c>
      <c r="C7" s="6" t="n">
        <f aca="false">Part1!C7+HW!C7+Part2!C7</f>
        <v>33.5</v>
      </c>
      <c r="D7" s="6" t="n">
        <f aca="false">Part1!D7+HW!D7+Part2!D7</f>
        <v>27</v>
      </c>
      <c r="E7" s="6" t="n">
        <f aca="false">Part1!E7+HW!E7+Part2!E7</f>
        <v>45</v>
      </c>
      <c r="F7" s="6" t="n">
        <f aca="false">Part1!F7+HW!F7+Part2!F7</f>
        <v>49.5</v>
      </c>
      <c r="G7" s="6" t="n">
        <f aca="false">Part1!G7+HW!G7+Part2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HW!B8+Part2!B8</f>
        <v>32</v>
      </c>
      <c r="C8" s="6" t="n">
        <f aca="false">Part1!C8+HW!C8+Part2!C8</f>
        <v>27.5</v>
      </c>
      <c r="D8" s="6" t="n">
        <f aca="false">Part1!D8+HW!D8+Part2!D8</f>
        <v>29.5</v>
      </c>
      <c r="E8" s="6" t="n">
        <f aca="false">Part1!E8+HW!E8+Part2!E8</f>
        <v>51</v>
      </c>
      <c r="F8" s="6" t="n">
        <f aca="false">Part1!F8+HW!F8+Part2!F8</f>
        <v>52</v>
      </c>
      <c r="G8" s="6" t="n">
        <f aca="false">Part1!G8+HW!G8+Part2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HW!B9+Part2!B9</f>
        <v>31</v>
      </c>
      <c r="C9" s="6" t="n">
        <f aca="false">Part1!C9+HW!C9+Part2!C9</f>
        <v>34</v>
      </c>
      <c r="D9" s="6" t="n">
        <f aca="false">Part1!D9+HW!D9+Part2!D9</f>
        <v>31</v>
      </c>
      <c r="E9" s="6" t="n">
        <f aca="false">Part1!E9+HW!E9+Part2!E9</f>
        <v>35.5</v>
      </c>
      <c r="F9" s="6" t="n">
        <f aca="false">Part1!F9+HW!F9+Part2!F9</f>
        <v>51</v>
      </c>
      <c r="G9" s="6" t="n">
        <f aca="false">Part1!G9+HW!G9+Part2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HW!B10+Part2!B10</f>
        <v>23</v>
      </c>
      <c r="C10" s="6" t="n">
        <f aca="false">Part1!C10+HW!C10+Part2!C10</f>
        <v>31</v>
      </c>
      <c r="D10" s="6" t="n">
        <f aca="false">Part1!D10+HW!D10+Part2!D10</f>
        <v>27</v>
      </c>
      <c r="E10" s="6" t="n">
        <f aca="false">Part1!E10+HW!E10+Part2!E10</f>
        <v>49.5</v>
      </c>
      <c r="F10" s="6" t="n">
        <f aca="false">Part1!F10+HW!F10+Part2!F10</f>
        <v>52.5</v>
      </c>
      <c r="G10" s="6" t="n">
        <f aca="false">Part1!G10+HW!G10+Part2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HW!B11+Part2!B11</f>
        <v>34</v>
      </c>
      <c r="C11" s="6" t="n">
        <f aca="false">Part1!C11+HW!C11+Part2!C11</f>
        <v>27.5</v>
      </c>
      <c r="D11" s="6" t="n">
        <f aca="false">Part1!D11+HW!D11+Part2!D11</f>
        <v>37</v>
      </c>
      <c r="E11" s="6" t="n">
        <f aca="false">Part1!E11+HW!E11+Part2!E11</f>
        <v>49.5</v>
      </c>
      <c r="F11" s="6" t="n">
        <f aca="false">Part1!F11+HW!F11+Part2!F11</f>
        <v>50</v>
      </c>
      <c r="G11" s="6" t="n">
        <f aca="false">Part1!G11+HW!G11+Part2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HW!B12+Part2!B12</f>
        <v>30.5</v>
      </c>
      <c r="C12" s="6" t="n">
        <f aca="false">Part1!C12+HW!C12+Part2!C12</f>
        <v>36</v>
      </c>
      <c r="D12" s="6" t="n">
        <f aca="false">Part1!D12+HW!D12+Part2!D12</f>
        <v>33.5</v>
      </c>
      <c r="E12" s="6" t="n">
        <f aca="false">Part1!E12+HW!E12+Part2!E12</f>
        <v>44.5</v>
      </c>
      <c r="F12" s="6" t="n">
        <f aca="false">Part1!F12+HW!F12+Part2!F12</f>
        <v>36.5</v>
      </c>
      <c r="G12" s="6" t="n">
        <f aca="false">Part1!G12+HW!G12+Part2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HW!B13+Part2!B13</f>
        <v>33.5</v>
      </c>
      <c r="C13" s="6" t="n">
        <f aca="false">Part1!C13+HW!C13+Part2!C13</f>
        <v>39.5</v>
      </c>
      <c r="D13" s="6" t="n">
        <f aca="false">Part1!D13+HW!D13+Part2!D13</f>
        <v>50</v>
      </c>
      <c r="E13" s="6" t="n">
        <f aca="false">Part1!E13+HW!E13+Part2!E13</f>
        <v>47</v>
      </c>
      <c r="F13" s="6" t="n">
        <f aca="false">Part1!F13+HW!F13+Part2!F13</f>
        <v>50</v>
      </c>
      <c r="G13" s="6" t="n">
        <f aca="false">Part1!G13+HW!G13+Part2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HW!B14+Part2!B14</f>
        <v>28</v>
      </c>
      <c r="C14" s="6" t="n">
        <f aca="false">Part1!C14+HW!C14+Part2!C14</f>
        <v>37.5</v>
      </c>
      <c r="D14" s="6" t="n">
        <f aca="false">Part1!D14+HW!D14+Part2!D14</f>
        <v>30</v>
      </c>
      <c r="E14" s="6" t="n">
        <f aca="false">Part1!E14+HW!E14+Part2!E14</f>
        <v>46.5</v>
      </c>
      <c r="F14" s="6" t="n">
        <f aca="false">Part1!F14+HW!F14+Part2!F14</f>
        <v>40</v>
      </c>
      <c r="G14" s="6" t="n">
        <f aca="false">Part1!G14+HW!G14+Part2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HW!B15+Part2!B15</f>
        <v>28</v>
      </c>
      <c r="C15" s="6" t="n">
        <f aca="false">Part1!C15+HW!C15+Part2!C15</f>
        <v>41.5</v>
      </c>
      <c r="D15" s="6" t="n">
        <f aca="false">Part1!D15+HW!D15+Part2!D15</f>
        <v>42.5</v>
      </c>
      <c r="E15" s="6" t="n">
        <f aca="false">Part1!E15+HW!E15+Part2!E15</f>
        <v>39.5</v>
      </c>
      <c r="F15" s="6" t="n">
        <f aca="false">Part1!F15+HW!F15+Part2!F15</f>
        <v>28</v>
      </c>
      <c r="G15" s="6" t="n">
        <f aca="false">Part1!G15+HW!G15+Part2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HW!B16+Part2!B16</f>
        <v>36.5</v>
      </c>
      <c r="C16" s="6" t="n">
        <f aca="false">Part1!C16+HW!C16+Part2!C16</f>
        <v>21</v>
      </c>
      <c r="D16" s="6" t="n">
        <f aca="false">Part1!D16+HW!D16+Part2!D16</f>
        <v>30</v>
      </c>
      <c r="E16" s="6" t="n">
        <f aca="false">Part1!E16+HW!E16+Part2!E16</f>
        <v>46</v>
      </c>
      <c r="F16" s="6" t="n">
        <f aca="false">Part1!F16+HW!F16+Part2!F16</f>
        <v>45</v>
      </c>
      <c r="G16" s="6" t="n">
        <f aca="false">Part1!G16+HW!G16+Part2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HW!B17+Part2!B17</f>
        <v>46</v>
      </c>
      <c r="C17" s="6" t="n">
        <f aca="false">Part1!C17+HW!C17+Part2!C17</f>
        <v>29.5</v>
      </c>
      <c r="D17" s="6" t="n">
        <f aca="false">Part1!D17+HW!D17+Part2!D17</f>
        <v>22</v>
      </c>
      <c r="E17" s="6" t="n">
        <f aca="false">Part1!E17+HW!E17+Part2!E17</f>
        <v>46.5</v>
      </c>
      <c r="F17" s="6" t="n">
        <f aca="false">Part1!F17+HW!F17+Part2!F17</f>
        <v>43.5</v>
      </c>
      <c r="G17" s="6" t="n">
        <f aca="false">Part1!G17+HW!G17+Part2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HW!B18+Part2!B18</f>
        <v>44</v>
      </c>
      <c r="C18" s="6" t="n">
        <f aca="false">Part1!C18+HW!C18+Part2!C18</f>
        <v>35</v>
      </c>
      <c r="D18" s="6" t="n">
        <f aca="false">Part1!D18+HW!D18+Part2!D18</f>
        <v>23.5</v>
      </c>
      <c r="E18" s="6" t="n">
        <f aca="false">Part1!E18+HW!E18+Part2!E18</f>
        <v>41</v>
      </c>
      <c r="F18" s="6" t="n">
        <f aca="false">Part1!F18+HW!F18+Part2!F18</f>
        <v>39.5</v>
      </c>
      <c r="G18" s="6" t="n">
        <f aca="false">Part1!G18+HW!G18+Part2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HW!B19+Part2!B19</f>
        <v>45.5</v>
      </c>
      <c r="C19" s="6" t="n">
        <f aca="false">Part1!C19+HW!C19+Part2!C19</f>
        <v>35</v>
      </c>
      <c r="D19" s="6" t="n">
        <f aca="false">Part1!D19+HW!D19+Part2!D19</f>
        <v>44</v>
      </c>
      <c r="E19" s="6" t="n">
        <f aca="false">Part1!E19+HW!E19+Part2!E19</f>
        <v>51.5</v>
      </c>
      <c r="F19" s="6" t="n">
        <f aca="false">Part1!F19+HW!F19+Part2!F19</f>
        <v>41.5</v>
      </c>
      <c r="G19" s="6" t="n">
        <f aca="false">Part1!G19+HW!G19+Part2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HW!B20+Part2!B20</f>
        <v>33</v>
      </c>
      <c r="C20" s="6" t="n">
        <f aca="false">Part1!C20+HW!C20+Part2!C20</f>
        <v>46.5</v>
      </c>
      <c r="D20" s="6" t="n">
        <f aca="false">Part1!D20+HW!D20+Part2!D20</f>
        <v>29.5</v>
      </c>
      <c r="E20" s="6" t="n">
        <f aca="false">Part1!E20+HW!E20+Part2!E20</f>
        <v>47.5</v>
      </c>
      <c r="F20" s="6" t="n">
        <f aca="false">Part1!F20+HW!F20+Part2!F20</f>
        <v>30.5</v>
      </c>
      <c r="G20" s="6" t="n">
        <f aca="false">Part1!G20+HW!G20+Part2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HW!B21+Part2!B21</f>
        <v>22.5</v>
      </c>
      <c r="C21" s="6" t="n">
        <f aca="false">Part1!C21+HW!C21+Part2!C21</f>
        <v>35.5</v>
      </c>
      <c r="D21" s="6" t="n">
        <f aca="false">Part1!D21+HW!D21+Part2!D21</f>
        <v>33.5</v>
      </c>
      <c r="E21" s="6" t="n">
        <f aca="false">Part1!E21+HW!E21+Part2!E21</f>
        <v>43</v>
      </c>
      <c r="F21" s="6" t="n">
        <f aca="false">Part1!F21+HW!F21+Part2!F21</f>
        <v>48</v>
      </c>
      <c r="G21" s="6" t="n">
        <f aca="false">Part1!G21+HW!G21+Part2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HW!B22+Part2!B22</f>
        <v>32.5</v>
      </c>
      <c r="C22" s="6" t="n">
        <f aca="false">Part1!C22+HW!C22+Part2!C22</f>
        <v>41.5</v>
      </c>
      <c r="D22" s="6" t="n">
        <f aca="false">Part1!D22+HW!D22+Part2!D22</f>
        <v>31</v>
      </c>
      <c r="E22" s="6" t="n">
        <f aca="false">Part1!E22+HW!E22+Part2!E22</f>
        <v>51</v>
      </c>
      <c r="F22" s="6" t="n">
        <f aca="false">Part1!F22+HW!F22+Part2!F22</f>
        <v>41</v>
      </c>
      <c r="G22" s="6" t="n">
        <f aca="false">Part1!G22+HW!G22+Part2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HW!B23+Part2!B23</f>
        <v>29.5</v>
      </c>
      <c r="C23" s="6" t="n">
        <f aca="false">Part1!C23+HW!C23+Part2!C23</f>
        <v>29</v>
      </c>
      <c r="D23" s="6" t="n">
        <f aca="false">Part1!D23+HW!D23+Part2!D23</f>
        <v>25.5</v>
      </c>
      <c r="E23" s="6" t="n">
        <f aca="false">Part1!E23+HW!E23+Part2!E23</f>
        <v>43.5</v>
      </c>
      <c r="F23" s="6" t="n">
        <f aca="false">Part1!F23+HW!F23+Part2!F23</f>
        <v>49</v>
      </c>
      <c r="G23" s="6" t="n">
        <f aca="false">Part1!G23+HW!G23+Part2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HW!B24+Part2!B24</f>
        <v>30</v>
      </c>
      <c r="C24" s="6" t="n">
        <f aca="false">Part1!C24+HW!C24+Part2!C24</f>
        <v>38.5</v>
      </c>
      <c r="D24" s="6" t="n">
        <f aca="false">Part1!D24+HW!D24+Part2!D24</f>
        <v>27.5</v>
      </c>
      <c r="E24" s="6" t="n">
        <f aca="false">Part1!E24+HW!E24+Part2!E24</f>
        <v>51</v>
      </c>
      <c r="F24" s="6" t="n">
        <f aca="false">Part1!F24+HW!F24+Part2!F24</f>
        <v>38</v>
      </c>
      <c r="G24" s="6" t="n">
        <f aca="false">Part1!G24+HW!G24+Part2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HW!B25+Part2!B25</f>
        <v>31</v>
      </c>
      <c r="C25" s="6" t="n">
        <f aca="false">Part1!C25+HW!C25+Part2!C25</f>
        <v>36</v>
      </c>
      <c r="D25" s="6" t="n">
        <f aca="false">Part1!D25+HW!D25+Part2!D25</f>
        <v>29</v>
      </c>
      <c r="E25" s="6" t="n">
        <f aca="false">Part1!E25+HW!E25+Part2!E25</f>
        <v>43</v>
      </c>
      <c r="F25" s="6" t="n">
        <f aca="false">Part1!F25+HW!F25+Part2!F25</f>
        <v>50</v>
      </c>
      <c r="G25" s="6" t="n">
        <f aca="false">Part1!G25+HW!G25+Part2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HW!B26+Part2!B26</f>
        <v>22.5</v>
      </c>
      <c r="C26" s="6" t="n">
        <f aca="false">Part1!C26+HW!C26+Part2!C26</f>
        <v>37</v>
      </c>
      <c r="D26" s="6" t="n">
        <f aca="false">Part1!D26+HW!D26+Part2!D26</f>
        <v>35.5</v>
      </c>
      <c r="E26" s="6" t="n">
        <f aca="false">Part1!E26+HW!E26+Part2!E26</f>
        <v>52</v>
      </c>
      <c r="F26" s="6" t="n">
        <f aca="false">Part1!F26+HW!F26+Part2!F26</f>
        <v>43.5</v>
      </c>
      <c r="G26" s="6" t="n">
        <f aca="false">Part1!G26+HW!G26+Part2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HW!B27+Part2!B27</f>
        <v>33</v>
      </c>
      <c r="C27" s="6" t="n">
        <f aca="false">Part1!C27+HW!C27+Part2!C27</f>
        <v>27</v>
      </c>
      <c r="D27" s="6" t="n">
        <f aca="false">Part1!D27+HW!D27+Part2!D27</f>
        <v>39.5</v>
      </c>
      <c r="E27" s="6" t="n">
        <f aca="false">Part1!E27+HW!E27+Part2!E27</f>
        <v>45</v>
      </c>
      <c r="F27" s="6" t="n">
        <f aca="false">Part1!F27+HW!F27+Part2!F27</f>
        <v>47</v>
      </c>
      <c r="G27" s="6" t="n">
        <f aca="false">Part1!G27+HW!G27+Part2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HW!B28+Part2!B28</f>
        <v>28</v>
      </c>
      <c r="C28" s="6" t="n">
        <f aca="false">Part1!C28+HW!C28+Part2!C28</f>
        <v>27</v>
      </c>
      <c r="D28" s="6" t="n">
        <f aca="false">Part1!D28+HW!D28+Part2!D28</f>
        <v>26</v>
      </c>
      <c r="E28" s="6" t="n">
        <f aca="false">Part1!E28+HW!E28+Part2!E28</f>
        <v>45</v>
      </c>
      <c r="F28" s="6" t="n">
        <f aca="false">Part1!F28+HW!F28+Part2!F28</f>
        <v>51.5</v>
      </c>
      <c r="G28" s="6" t="n">
        <f aca="false">Part1!G28+HW!G28+Part2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HW!B29+Part2!B29</f>
        <v>24.5</v>
      </c>
      <c r="C29" s="6" t="n">
        <f aca="false">Part1!C29+HW!C29+Part2!C29</f>
        <v>30.5</v>
      </c>
      <c r="D29" s="6" t="n">
        <f aca="false">Part1!D29+HW!D29+Part2!D29</f>
        <v>29</v>
      </c>
      <c r="E29" s="6" t="n">
        <f aca="false">Part1!E29+HW!E29+Part2!E29</f>
        <v>34.5</v>
      </c>
      <c r="F29" s="6" t="n">
        <f aca="false">Part1!F29+HW!F29+Part2!F29</f>
        <v>48</v>
      </c>
      <c r="G29" s="6" t="n">
        <f aca="false">Part1!G29+HW!G29+Part2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HW!B30+Part2!B30</f>
        <v>31</v>
      </c>
      <c r="C30" s="6" t="n">
        <f aca="false">Part1!C30+HW!C30+Part2!C30</f>
        <v>41.5</v>
      </c>
      <c r="D30" s="6" t="n">
        <f aca="false">Part1!D30+HW!D30+Part2!D30</f>
        <v>30</v>
      </c>
      <c r="E30" s="6" t="n">
        <f aca="false">Part1!E30+HW!E30+Part2!E30</f>
        <v>37</v>
      </c>
      <c r="F30" s="6" t="n">
        <f aca="false">Part1!F30+HW!F30+Part2!F30</f>
        <v>46</v>
      </c>
      <c r="G30" s="6" t="n">
        <f aca="false">Part1!G30+HW!G30+Part2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HW!B31+Part2!B31</f>
        <v>25</v>
      </c>
      <c r="C31" s="6" t="n">
        <f aca="false">Part1!C31+HW!C31+Part2!C31</f>
        <v>40.5</v>
      </c>
      <c r="D31" s="6" t="n">
        <f aca="false">Part1!D31+HW!D31+Part2!D31</f>
        <v>36.5</v>
      </c>
      <c r="E31" s="6" t="n">
        <f aca="false">Part1!E31+HW!E31+Part2!E31</f>
        <v>38.5</v>
      </c>
      <c r="F31" s="6" t="n">
        <f aca="false">Part1!F31+HW!F31+Part2!F31</f>
        <v>43</v>
      </c>
      <c r="G31" s="6" t="n">
        <f aca="false">Part1!G31+HW!G31+Part2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HW!B32+Part2!B32</f>
        <v>42</v>
      </c>
      <c r="C32" s="6" t="n">
        <f aca="false">Part1!C32+HW!C32+Part2!C32</f>
        <v>29.5</v>
      </c>
      <c r="D32" s="6" t="n">
        <f aca="false">Part1!D32+HW!D32+Part2!D32</f>
        <v>30.5</v>
      </c>
      <c r="E32" s="6" t="n">
        <f aca="false">Part1!E32+HW!E32+Part2!E32</f>
        <v>47</v>
      </c>
      <c r="F32" s="6" t="n">
        <f aca="false">Part1!F32+HW!F32+Part2!F32</f>
        <v>40</v>
      </c>
      <c r="G32" s="6" t="n">
        <f aca="false">Part1!G32+HW!G32+Part2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HW!B33+Part2!B33</f>
        <v>32</v>
      </c>
      <c r="C33" s="6" t="n">
        <f aca="false">Part1!C33+HW!C33+Part2!C33</f>
        <v>30</v>
      </c>
      <c r="D33" s="6" t="n">
        <f aca="false">Part1!D33+HW!D33+Part2!D33</f>
        <v>37</v>
      </c>
      <c r="E33" s="6" t="n">
        <f aca="false">Part1!E33+HW!E33+Part2!E33</f>
        <v>39.5</v>
      </c>
      <c r="F33" s="6" t="n">
        <f aca="false">Part1!F33+HW!F33+Part2!F33</f>
        <v>36</v>
      </c>
      <c r="G33" s="6" t="n">
        <f aca="false">Part1!G33+HW!G33+Part2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HW!B34+Part2!B34</f>
        <v>36.5</v>
      </c>
      <c r="C34" s="6" t="n">
        <f aca="false">Part1!C34+HW!C34+Part2!C34</f>
        <v>38</v>
      </c>
      <c r="D34" s="6" t="n">
        <f aca="false">Part1!D34+HW!D34+Part2!D34</f>
        <v>34.5</v>
      </c>
      <c r="E34" s="6" t="n">
        <f aca="false">Part1!E34+HW!E34+Part2!E34</f>
        <v>41.5</v>
      </c>
      <c r="F34" s="6" t="n">
        <f aca="false">Part1!F34+HW!F34+Part2!F34</f>
        <v>49.5</v>
      </c>
      <c r="G34" s="6" t="n">
        <f aca="false">Part1!G34+HW!G34+Part2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HW!B35+Part2!B35</f>
        <v>21</v>
      </c>
      <c r="C35" s="6" t="n">
        <f aca="false">Part1!C35+HW!C35+Part2!C35</f>
        <v>45.5</v>
      </c>
      <c r="D35" s="6" t="n">
        <f aca="false">Part1!D35+HW!D35+Part2!D35</f>
        <v>38</v>
      </c>
      <c r="E35" s="6" t="n">
        <f aca="false">Part1!E35+HW!E35+Part2!E35</f>
        <v>49.5</v>
      </c>
      <c r="F35" s="6" t="n">
        <f aca="false">Part1!F35+HW!F35+Part2!F35</f>
        <v>41.5</v>
      </c>
      <c r="G35" s="6" t="n">
        <f aca="false">Part1!G35+HW!G35+Part2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HW!B36+Part2!B36</f>
        <v>30</v>
      </c>
      <c r="C36" s="6" t="n">
        <f aca="false">Part1!C36+HW!C36+Part2!C36</f>
        <v>32.5</v>
      </c>
      <c r="D36" s="6" t="n">
        <f aca="false">Part1!D36+HW!D36+Part2!D36</f>
        <v>31</v>
      </c>
      <c r="E36" s="6" t="n">
        <f aca="false">Part1!E36+HW!E36+Part2!E36</f>
        <v>49</v>
      </c>
      <c r="F36" s="6" t="n">
        <f aca="false">Part1!F36+HW!F36+Part2!F36</f>
        <v>32.5</v>
      </c>
      <c r="G36" s="6" t="n">
        <f aca="false">Part1!G36+HW!G36+Part2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HW!B37+Part2!B37</f>
        <v>30</v>
      </c>
      <c r="C37" s="6" t="n">
        <f aca="false">Part1!C37+HW!C37+Part2!C37</f>
        <v>39</v>
      </c>
      <c r="D37" s="6" t="n">
        <f aca="false">Part1!D37+HW!D37+Part2!D37</f>
        <v>33.5</v>
      </c>
      <c r="E37" s="6" t="n">
        <f aca="false">Part1!E37+HW!E37+Part2!E37</f>
        <v>44.5</v>
      </c>
      <c r="F37" s="6" t="n">
        <f aca="false">Part1!F37+HW!F37+Part2!F37</f>
        <v>48</v>
      </c>
      <c r="G37" s="6" t="n">
        <f aca="false">Part1!G37+HW!G37+Part2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HW!B38+Part2!B38</f>
        <v>33</v>
      </c>
      <c r="C38" s="6" t="n">
        <f aca="false">Part1!C38+HW!C38+Part2!C38</f>
        <v>28</v>
      </c>
      <c r="D38" s="6" t="n">
        <f aca="false">Part1!D38+HW!D38+Part2!D38</f>
        <v>43</v>
      </c>
      <c r="E38" s="6" t="n">
        <f aca="false">Part1!E38+HW!E38+Part2!E38</f>
        <v>40.5</v>
      </c>
      <c r="F38" s="6" t="n">
        <f aca="false">Part1!F38+HW!F38+Part2!F38</f>
        <v>37.5</v>
      </c>
      <c r="G38" s="6" t="n">
        <f aca="false">Part1!G38+HW!G38+Part2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HW!B39+Part2!B39</f>
        <v>26.5</v>
      </c>
      <c r="C39" s="6" t="n">
        <f aca="false">Part1!C39+HW!C39+Part2!C39</f>
        <v>40.5</v>
      </c>
      <c r="D39" s="6" t="n">
        <f aca="false">Part1!D39+HW!D39+Part2!D39</f>
        <v>45</v>
      </c>
      <c r="E39" s="6" t="n">
        <f aca="false">Part1!E39+HW!E39+Part2!E39</f>
        <v>43</v>
      </c>
      <c r="F39" s="6" t="n">
        <f aca="false">Part1!F39+HW!F39+Part2!F39</f>
        <v>42</v>
      </c>
      <c r="G39" s="6" t="n">
        <f aca="false">Part1!G39+HW!G39+Part2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Statistics!$A10)</f>
        <v>2</v>
      </c>
      <c r="C10" s="3" t="n">
        <f aca="false">COUNTIF(Grade!C$2:C$39,Statistics!$A10)</f>
        <v>3</v>
      </c>
      <c r="D10" s="3" t="n">
        <f aca="false">COUNTIF(Grade!D$2:D$39,Statistics!$A10)</f>
        <v>2</v>
      </c>
      <c r="E10" s="3" t="n">
        <f aca="false">COUNTIF(Grade!E$2:E$39,Statistics!$A10)</f>
        <v>20</v>
      </c>
      <c r="F10" s="3" t="n">
        <f aca="false">COUNTIF(Grade!F$2:F$39,Statistics!$A10)</f>
        <v>18</v>
      </c>
      <c r="G10" s="3" t="n">
        <f aca="false">COUNTIF(Grade!G$2:G$39,Statistics!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Statistics!$A11)</f>
        <v>2</v>
      </c>
      <c r="C11" s="3" t="n">
        <f aca="false">COUNTIF(Grade!C$2:C$39,Statistics!$A11)</f>
        <v>5</v>
      </c>
      <c r="D11" s="3" t="n">
        <f aca="false">COUNTIF(Grade!D$2:D$39,Statistics!$A11)</f>
        <v>3</v>
      </c>
      <c r="E11" s="3" t="n">
        <f aca="false">COUNTIF(Grade!E$2:E$39,Statistics!$A11)</f>
        <v>10</v>
      </c>
      <c r="F11" s="3" t="n">
        <f aca="false">COUNTIF(Grade!F$2:F$39,Statistics!$A11)</f>
        <v>9</v>
      </c>
      <c r="G11" s="3" t="n">
        <f aca="false">COUNTIF(Grade!G$2:G$39,Statistics!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Statistics!$A12)</f>
        <v>3</v>
      </c>
      <c r="C12" s="3" t="n">
        <f aca="false">COUNTIF(Grade!C$2:C$39,Statistics!$A12)</f>
        <v>12</v>
      </c>
      <c r="D12" s="3" t="n">
        <f aca="false">COUNTIF(Grade!D$2:D$39,Statistics!$A12)</f>
        <v>8</v>
      </c>
      <c r="E12" s="3" t="n">
        <f aca="false">COUNTIF(Grade!E$2:E$39,Statistics!$A12)</f>
        <v>6</v>
      </c>
      <c r="F12" s="3" t="n">
        <f aca="false">COUNTIF(Grade!F$2:F$39,Statistics!$A12)</f>
        <v>8</v>
      </c>
      <c r="G12" s="3" t="n">
        <f aca="false">COUNTIF(Grade!G$2:G$39,Statistics!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Statistics!$A13)</f>
        <v>16</v>
      </c>
      <c r="C13" s="3" t="n">
        <f aca="false">COUNTIF(Grade!C$2:C$39,Statistics!$A13)</f>
        <v>6</v>
      </c>
      <c r="D13" s="3" t="n">
        <f aca="false">COUNTIF(Grade!D$2:D$39,Statistics!$A13)</f>
        <v>12</v>
      </c>
      <c r="E13" s="3" t="n">
        <f aca="false">COUNTIF(Grade!E$2:E$39,Statistics!$A13)</f>
        <v>2</v>
      </c>
      <c r="F13" s="3" t="n">
        <f aca="false">COUNTIF(Grade!F$2:F$39,Statistics!$A13)</f>
        <v>2</v>
      </c>
      <c r="G13" s="3" t="n">
        <f aca="false">COUNTIF(Grade!G$2:G$39,Statistics!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Statistics!$A14)</f>
        <v>9</v>
      </c>
      <c r="C14" s="3" t="n">
        <f aca="false">COUNTIF(Grade!C$2:C$39,Statistics!$A14)</f>
        <v>10</v>
      </c>
      <c r="D14" s="3" t="n">
        <f aca="false">COUNTIF(Grade!D$2:D$39,Statistics!$A14)</f>
        <v>10</v>
      </c>
      <c r="E14" s="3" t="n">
        <f aca="false">COUNTIF(Grade!E$2:E$39,Statistics!$A14)</f>
        <v>0</v>
      </c>
      <c r="F14" s="3" t="n">
        <f aca="false">COUNTIF(Grade!F$2:F$39,Statistics!$A14)</f>
        <v>1</v>
      </c>
      <c r="G14" s="3" t="n">
        <f aca="false">COUNTIF(Grade!G$2:G$39,Statistics!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Statistics!$A15)</f>
        <v>6</v>
      </c>
      <c r="C15" s="3" t="n">
        <f aca="false">COUNTIF(Grade!C$2:C$39,Statistics!$A15)</f>
        <v>2</v>
      </c>
      <c r="D15" s="3" t="n">
        <f aca="false">COUNTIF(Grade!D$2:D$39,Statistics!$A15)</f>
        <v>3</v>
      </c>
      <c r="E15" s="3" t="n">
        <f aca="false">COUNTIF(Grade!E$2:E$39,Statistics!$A15)</f>
        <v>0</v>
      </c>
      <c r="F15" s="3" t="n">
        <f aca="false">COUNTIF(Grade!F$2:F$39,Statistics!$A15)</f>
        <v>0</v>
      </c>
      <c r="G15" s="3" t="n">
        <f aca="false">COUNTIF(Grade!G$2:G$39,Statistics!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35:55Z</dcterms:created>
  <dc:creator>Woo</dc:creator>
  <dc:description/>
  <dc:language>en-US</dc:language>
  <cp:lastModifiedBy>s141146</cp:lastModifiedBy>
  <cp:lastPrinted>2009-06-23T11:28:19Z</cp:lastPrinted>
  <dcterms:modified xsi:type="dcterms:W3CDTF">2017-02-07T03:35:55Z</dcterms:modified>
  <cp:revision>0</cp:revision>
  <dc:subject/>
  <dc:title/>
</cp:coreProperties>
</file>