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_a" sheetId="1" state="visible" r:id="rId2"/>
    <sheet name="part_b" sheetId="2" state="visible" r:id="rId3"/>
    <sheet name="part_c" sheetId="3" state="visible" r:id="rId4"/>
    <sheet name="part_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ame</t>
  </si>
  <si>
    <t xml:space="preserve">Paper 1</t>
  </si>
  <si>
    <t xml:space="preserve">Paper 2</t>
  </si>
  <si>
    <t xml:space="preserve">Grade</t>
  </si>
  <si>
    <t xml:space="preserve">Ho Yuen Yee</t>
  </si>
  <si>
    <t xml:space="preserve">Cheng Pui Yan</t>
  </si>
  <si>
    <t xml:space="preserve">Hau Fong Ting</t>
  </si>
  <si>
    <t xml:space="preserve">Tsang Hoi Yan</t>
  </si>
  <si>
    <t xml:space="preserve">Tong Mei Ching</t>
  </si>
  <si>
    <t xml:space="preserve">Wong Siu Ming</t>
  </si>
  <si>
    <t xml:space="preserve">Li Yuen Lee</t>
  </si>
  <si>
    <t xml:space="preserve">Chan Tai Man</t>
  </si>
  <si>
    <t xml:space="preserve">Paper 3</t>
  </si>
  <si>
    <t xml:space="preserve">Part (i)</t>
  </si>
  <si>
    <t xml:space="preserve">y = x^3 - 4x^2 + 2x - 1</t>
  </si>
  <si>
    <t xml:space="preserve">x</t>
  </si>
  <si>
    <t xml:space="preserve">y</t>
  </si>
  <si>
    <t xml:space="preserve">Part (ii)</t>
  </si>
  <si>
    <t xml:space="preserve">y = 10^x     z = log y</t>
  </si>
  <si>
    <t xml:space="preserve">z</t>
  </si>
  <si>
    <t xml:space="preserve">Part (iii)</t>
  </si>
  <si>
    <t xml:space="preserve">y = sin x     z = cos x     w = y^2 + z^2</t>
  </si>
  <si>
    <t xml:space="preserve">w</t>
  </si>
  <si>
    <t xml:space="preserve">sin(x)</t>
  </si>
  <si>
    <t xml:space="preserve">cos(x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083994754641"/>
          <c:y val="0.0247998950268994"/>
          <c:w val="0.792049140727448"/>
          <c:h val="0.972575777457027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sin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B$2:$B$362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8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5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8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7</c:v>
                </c:pt>
                <c:pt idx="142">
                  <c:v>0.615661475325658</c:v>
                </c:pt>
                <c:pt idx="143">
                  <c:v>0.601815023152049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8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01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6999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1</c:v>
                </c:pt>
                <c:pt idx="171">
                  <c:v>0.156434465040231</c:v>
                </c:pt>
                <c:pt idx="172">
                  <c:v>0.139173100960065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2</c:v>
                </c:pt>
                <c:pt idx="176">
                  <c:v>0.0697564737441255</c:v>
                </c:pt>
                <c:pt idx="177">
                  <c:v>0.0523359562429443</c:v>
                </c:pt>
                <c:pt idx="178">
                  <c:v>0.0348994967025011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4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7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7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1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8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4</c:v>
                </c:pt>
                <c:pt idx="313">
                  <c:v>-0.73135370161917</c:v>
                </c:pt>
                <c:pt idx="314">
                  <c:v>-0.719339800338651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9</c:v>
                </c:pt>
                <c:pt idx="318">
                  <c:v>-0.669130606358859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7</c:v>
                </c:pt>
                <c:pt idx="322">
                  <c:v>-0.615661475325658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5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8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8</c:v>
                </c:pt>
                <c:pt idx="335">
                  <c:v>-0.422618261740699</c:v>
                </c:pt>
                <c:pt idx="336">
                  <c:v>-0.4067366430758</c:v>
                </c:pt>
                <c:pt idx="337">
                  <c:v>-0.390731128489274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7</c:v>
                </c:pt>
                <c:pt idx="342">
                  <c:v>-0.309016994374948</c:v>
                </c:pt>
                <c:pt idx="343">
                  <c:v>-0.292371704722737</c:v>
                </c:pt>
                <c:pt idx="344">
                  <c:v>-0.275637355816999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4</c:v>
                </c:pt>
                <c:pt idx="355">
                  <c:v>-0.0871557427476583</c:v>
                </c:pt>
                <c:pt idx="356">
                  <c:v>-0.0697564737441256</c:v>
                </c:pt>
                <c:pt idx="357">
                  <c:v>-0.0523359562429435</c:v>
                </c:pt>
                <c:pt idx="358">
                  <c:v>-0.0348994967025008</c:v>
                </c:pt>
                <c:pt idx="359">
                  <c:v>-0.0174524064372836</c:v>
                </c:pt>
                <c:pt idx="360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t_d!$C$1</c:f>
              <c:strCache>
                <c:ptCount val="1"/>
                <c:pt idx="0">
                  <c:v>cos(x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C$2:$C$362</c:f>
              <c:numCache>
                <c:formatCode>General</c:formatCode>
                <c:ptCount val="361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6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5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4</c:v>
                </c:pt>
                <c:pt idx="86">
                  <c:v>0.0697564737441252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6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8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7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5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8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699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6</c:v>
                </c:pt>
                <c:pt idx="263">
                  <c:v>-0.121869343405148</c:v>
                </c:pt>
                <c:pt idx="264">
                  <c:v>-0.104528463267654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34</c:v>
                </c:pt>
                <c:pt idx="268">
                  <c:v>-0.0348994967025008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04</c:v>
                </c:pt>
                <c:pt idx="273">
                  <c:v>0.0523359562429431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4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9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</c:v>
                </c:pt>
                <c:pt idx="295">
                  <c:v>0.422618261740699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7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8</c:v>
                </c:pt>
                <c:pt idx="309">
                  <c:v>0.629320391049837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9</c:v>
                </c:pt>
                <c:pt idx="313">
                  <c:v>0.681998360062499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6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5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5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</c:numCache>
            </c:numRef>
          </c:yVal>
          <c:smooth val="1"/>
        </c:ser>
        <c:axId val="45952294"/>
        <c:axId val="53844210"/>
      </c:scatterChart>
      <c:valAx>
        <c:axId val="45952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44210"/>
        <c:crossesAt val="0"/>
        <c:crossBetween val="midCat"/>
      </c:valAx>
      <c:valAx>
        <c:axId val="53844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522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041203671751"/>
          <c:y val="0.414512531163889"/>
          <c:w val="0.12906342742770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</xdr:colOff>
      <xdr:row>1</xdr:row>
      <xdr:rowOff>133560</xdr:rowOff>
    </xdr:from>
    <xdr:to>
      <xdr:col>10</xdr:col>
      <xdr:colOff>554760</xdr:colOff>
      <xdr:row>15</xdr:row>
      <xdr:rowOff>76680</xdr:rowOff>
    </xdr:to>
    <xdr:graphicFrame>
      <xdr:nvGraphicFramePr>
        <xdr:cNvPr id="0" name="Chart 2"/>
        <xdr:cNvGraphicFramePr/>
      </xdr:nvGraphicFramePr>
      <xdr:xfrm>
        <a:off x="3716640" y="3337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2" width="10.7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str">
        <f aca="false">IF(AND(B2&gt;=50,C2&gt;=50),"A",IF(OR(B2&gt;=50,C2&gt;=50),"C","F"))</f>
        <v>C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str">
        <f aca="false">IF(AND(B3&gt;=50,C3&gt;=50),"A",IF(OR(B3&gt;=50,C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str">
        <f aca="false">IF(AND(B4&gt;=50,C4&gt;=50),"A",IF(OR(B4&gt;=50,C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str">
        <f aca="false">IF(AND(B5&gt;=50,C5&gt;=50),"A",IF(OR(B5&gt;=50,C5&gt;=50),"C","F"))</f>
        <v>C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str">
        <f aca="false">IF(AND(B6&gt;=50,C6&gt;=50),"A",IF(OR(B6&gt;=50,C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str">
        <f aca="false">IF(AND(B7&gt;=50,C7&gt;=50),"A",IF(OR(B7&gt;=50,C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str">
        <f aca="false">IF(AND(B8&gt;=50,C8&gt;=50),"A",IF(OR(B8&gt;=50,C8&gt;=50),"C","F"))</f>
        <v>A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str">
        <f aca="false">IF(AND(B9&gt;=50,C9&gt;=50),"A",IF(OR(B9&gt;=50,C9&gt;=50),"C","F"))</f>
        <v>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0.7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12</v>
      </c>
      <c r="E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n">
        <v>78</v>
      </c>
      <c r="E2" s="2" t="str">
        <f aca="false">IF(B2&gt;=50,IF(AND(C2&gt;=50,D2&gt;=50),"A",IF(OR(C2&gt;=50,D2&gt;=50),"B","F")),IF(AND(C2&gt;=50,D2&gt;=50),"C","F"))</f>
        <v>B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n">
        <v>54</v>
      </c>
      <c r="E3" s="2" t="str">
        <f aca="false">IF(B3&gt;=50,IF(AND(C3&gt;=50,D3&gt;=50),"A",IF(OR(C3&gt;=50,D3&gt;=50),"B","F")),IF(AND(C3&gt;=50,D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n">
        <v>27</v>
      </c>
      <c r="E4" s="2" t="str">
        <f aca="false">IF(B4&gt;=50,IF(AND(C4&gt;=50,D4&gt;=50),"A",IF(OR(C4&gt;=50,D4&gt;=50),"B","F")),IF(AND(C4&gt;=50,D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n">
        <v>49</v>
      </c>
      <c r="E5" s="2" t="str">
        <f aca="false">IF(B5&gt;=50,IF(AND(C5&gt;=50,D5&gt;=50),"A",IF(OR(C5&gt;=50,D5&gt;=50),"B","F")),IF(AND(C5&gt;=50,D5&gt;=50),"C","F"))</f>
        <v>F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n">
        <v>60</v>
      </c>
      <c r="E6" s="2" t="str">
        <f aca="false">IF(B6&gt;=50,IF(AND(C6&gt;=50,D6&gt;=50),"A",IF(OR(C6&gt;=50,D6&gt;=50),"B","F")),IF(AND(C6&gt;=50,D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n">
        <v>71</v>
      </c>
      <c r="E7" s="2" t="str">
        <f aca="false">IF(B7&gt;=50,IF(AND(C7&gt;=50,D7&gt;=50),"A",IF(OR(C7&gt;=50,D7&gt;=50),"B","F")),IF(AND(C7&gt;=50,D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n">
        <v>47</v>
      </c>
      <c r="E8" s="2" t="str">
        <f aca="false">IF(B8&gt;=50,IF(AND(C8&gt;=50,D8&gt;=50),"A",IF(OR(C8&gt;=50,D8&gt;=50),"B","F")),IF(AND(C8&gt;=50,D8&gt;=50),"C","F"))</f>
        <v>B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n">
        <v>38</v>
      </c>
      <c r="E9" s="2" t="str">
        <f aca="false">IF(B9&gt;=50,IF(AND(C9&gt;=50,D9&gt;=50),"A",IF(OR(C9&gt;=50,D9&gt;=50),"B","F")),IF(AND(C9&gt;=50,D9&gt;=50),"C","F"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4.99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">
        <v>13</v>
      </c>
      <c r="B1" s="3" t="s">
        <v>14</v>
      </c>
    </row>
    <row r="2" customFormat="false" ht="15.75" hidden="false" customHeight="false" outlineLevel="0" collapsed="false">
      <c r="A2" s="2" t="s">
        <v>15</v>
      </c>
      <c r="B2" s="2" t="n">
        <v>3</v>
      </c>
    </row>
    <row r="3" customFormat="false" ht="15.75" hidden="false" customHeight="false" outlineLevel="0" collapsed="false">
      <c r="A3" s="2" t="s">
        <v>16</v>
      </c>
      <c r="B3" s="2" t="n">
        <f aca="false">B2^3-4*B2^2+2*B2-1</f>
        <v>-4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3" t="s">
        <v>17</v>
      </c>
      <c r="B5" s="3" t="s">
        <v>18</v>
      </c>
    </row>
    <row r="6" customFormat="false" ht="15.75" hidden="false" customHeight="false" outlineLevel="0" collapsed="false">
      <c r="A6" s="2" t="s">
        <v>15</v>
      </c>
      <c r="B6" s="2" t="n">
        <v>3</v>
      </c>
    </row>
    <row r="7" customFormat="false" ht="15.75" hidden="false" customHeight="false" outlineLevel="0" collapsed="false">
      <c r="A7" s="2" t="s">
        <v>16</v>
      </c>
      <c r="B7" s="2" t="n">
        <f aca="false">10^B6</f>
        <v>1000</v>
      </c>
    </row>
    <row r="8" customFormat="false" ht="15.75" hidden="false" customHeight="false" outlineLevel="0" collapsed="false">
      <c r="A8" s="2" t="s">
        <v>19</v>
      </c>
      <c r="B8" s="2" t="n">
        <f aca="false">LOG(B7)</f>
        <v>3</v>
      </c>
    </row>
    <row r="9" customFormat="false" ht="15.75" hidden="false" customHeight="false" outlineLevel="0" collapsed="false">
      <c r="A9" s="2"/>
    </row>
    <row r="10" customFormat="false" ht="16.5" hidden="false" customHeight="false" outlineLevel="0" collapsed="false">
      <c r="A10" s="3" t="s">
        <v>20</v>
      </c>
      <c r="B10" s="3" t="s">
        <v>21</v>
      </c>
    </row>
    <row r="11" customFormat="false" ht="15.75" hidden="false" customHeight="false" outlineLevel="0" collapsed="false">
      <c r="A11" s="2" t="s">
        <v>15</v>
      </c>
      <c r="B11" s="2" t="n">
        <v>30</v>
      </c>
    </row>
    <row r="12" customFormat="false" ht="15.75" hidden="false" customHeight="false" outlineLevel="0" collapsed="false">
      <c r="A12" s="2" t="s">
        <v>16</v>
      </c>
      <c r="B12" s="2" t="n">
        <f aca="false">SIN(B11*PI()/180)</f>
        <v>0.5</v>
      </c>
    </row>
    <row r="13" customFormat="false" ht="15.75" hidden="false" customHeight="false" outlineLevel="0" collapsed="false">
      <c r="A13" s="2" t="s">
        <v>19</v>
      </c>
      <c r="B13" s="2" t="n">
        <f aca="false">COS(B11*PI()/180)</f>
        <v>0.866025403784439</v>
      </c>
    </row>
    <row r="14" customFormat="false" ht="15.75" hidden="false" customHeight="false" outlineLevel="0" collapsed="false">
      <c r="A14" s="2" t="s">
        <v>22</v>
      </c>
      <c r="B14" s="2" t="n">
        <f aca="false">B12^2+B13^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" width="11.1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15</v>
      </c>
      <c r="B1" s="2" t="s">
        <v>23</v>
      </c>
      <c r="C1" s="2" t="s">
        <v>24</v>
      </c>
    </row>
    <row r="2" customFormat="false" ht="15.75" hidden="false" customHeight="false" outlineLevel="0" collapsed="false">
      <c r="A2" s="2" t="n">
        <v>0</v>
      </c>
      <c r="B2" s="2" t="n">
        <f aca="false">SIN(A2/180*PI())</f>
        <v>0</v>
      </c>
      <c r="C2" s="2" t="n">
        <f aca="false">COS(A2/180*PI())</f>
        <v>1</v>
      </c>
    </row>
    <row r="3" customFormat="false" ht="15.75" hidden="false" customHeight="false" outlineLevel="0" collapsed="false">
      <c r="A3" s="2" t="n">
        <f aca="false">A2+1</f>
        <v>1</v>
      </c>
      <c r="B3" s="2" t="n">
        <f aca="false">SIN(A3/180*PI())</f>
        <v>0.0174524064372835</v>
      </c>
      <c r="C3" s="2" t="n">
        <f aca="false">COS(A3/180*PI())</f>
        <v>0.999847695156391</v>
      </c>
    </row>
    <row r="4" customFormat="false" ht="15.75" hidden="false" customHeight="false" outlineLevel="0" collapsed="false">
      <c r="A4" s="2" t="n">
        <f aca="false">A3+1</f>
        <v>2</v>
      </c>
      <c r="B4" s="2" t="n">
        <f aca="false">SIN(A4/180*PI())</f>
        <v>0.034899496702501</v>
      </c>
      <c r="C4" s="2" t="n">
        <f aca="false">COS(A4/180*PI())</f>
        <v>0.999390827019096</v>
      </c>
    </row>
    <row r="5" customFormat="false" ht="15.75" hidden="false" customHeight="false" outlineLevel="0" collapsed="false">
      <c r="A5" s="2" t="n">
        <f aca="false">A4+1</f>
        <v>3</v>
      </c>
      <c r="B5" s="2" t="n">
        <f aca="false">SIN(A5/180*PI())</f>
        <v>0.0523359562429438</v>
      </c>
      <c r="C5" s="2" t="n">
        <f aca="false">COS(A5/180*PI())</f>
        <v>0.998629534754574</v>
      </c>
    </row>
    <row r="6" customFormat="false" ht="15.75" hidden="false" customHeight="false" outlineLevel="0" collapsed="false">
      <c r="A6" s="2" t="n">
        <f aca="false">A5+1</f>
        <v>4</v>
      </c>
      <c r="B6" s="2" t="n">
        <f aca="false">SIN(A6/180*PI())</f>
        <v>0.0697564737441253</v>
      </c>
      <c r="C6" s="2" t="n">
        <f aca="false">COS(A6/180*PI())</f>
        <v>0.997564050259824</v>
      </c>
    </row>
    <row r="7" customFormat="false" ht="15.75" hidden="false" customHeight="false" outlineLevel="0" collapsed="false">
      <c r="A7" s="2" t="n">
        <f aca="false">A6+1</f>
        <v>5</v>
      </c>
      <c r="B7" s="2" t="n">
        <f aca="false">SIN(A7/180*PI())</f>
        <v>0.0871557427476582</v>
      </c>
      <c r="C7" s="2" t="n">
        <f aca="false">COS(A7/180*PI())</f>
        <v>0.996194698091746</v>
      </c>
    </row>
    <row r="8" customFormat="false" ht="15.75" hidden="false" customHeight="false" outlineLevel="0" collapsed="false">
      <c r="A8" s="2" t="n">
        <f aca="false">A7+1</f>
        <v>6</v>
      </c>
      <c r="B8" s="2" t="n">
        <f aca="false">SIN(A8/180*PI())</f>
        <v>0.104528463267653</v>
      </c>
      <c r="C8" s="2" t="n">
        <f aca="false">COS(A8/180*PI())</f>
        <v>0.994521895368273</v>
      </c>
    </row>
    <row r="9" customFormat="false" ht="15.75" hidden="false" customHeight="false" outlineLevel="0" collapsed="false">
      <c r="A9" s="2" t="n">
        <f aca="false">A8+1</f>
        <v>7</v>
      </c>
      <c r="B9" s="2" t="n">
        <f aca="false">SIN(A9/180*PI())</f>
        <v>0.121869343405147</v>
      </c>
      <c r="C9" s="2" t="n">
        <f aca="false">COS(A9/180*PI())</f>
        <v>0.992546151641322</v>
      </c>
    </row>
    <row r="10" customFormat="false" ht="15.75" hidden="false" customHeight="false" outlineLevel="0" collapsed="false">
      <c r="A10" s="2" t="n">
        <f aca="false">A9+1</f>
        <v>8</v>
      </c>
      <c r="B10" s="2" t="n">
        <f aca="false">SIN(A10/180*PI())</f>
        <v>0.139173100960065</v>
      </c>
      <c r="C10" s="2" t="n">
        <f aca="false">COS(A10/180*PI())</f>
        <v>0.99026806874157</v>
      </c>
    </row>
    <row r="11" customFormat="false" ht="15.75" hidden="false" customHeight="false" outlineLevel="0" collapsed="false">
      <c r="A11" s="2" t="n">
        <f aca="false">A10+1</f>
        <v>9</v>
      </c>
      <c r="B11" s="2" t="n">
        <f aca="false">SIN(A11/180*PI())</f>
        <v>0.156434465040231</v>
      </c>
      <c r="C11" s="2" t="n">
        <f aca="false">COS(A11/180*PI())</f>
        <v>0.987688340595138</v>
      </c>
    </row>
    <row r="12" customFormat="false" ht="15.75" hidden="false" customHeight="false" outlineLevel="0" collapsed="false">
      <c r="A12" s="2" t="n">
        <f aca="false">A11+1</f>
        <v>10</v>
      </c>
      <c r="B12" s="2" t="n">
        <f aca="false">SIN(A12/180*PI())</f>
        <v>0.17364817766693</v>
      </c>
      <c r="C12" s="2" t="n">
        <f aca="false">COS(A12/180*PI())</f>
        <v>0.984807753012208</v>
      </c>
    </row>
    <row r="13" customFormat="false" ht="15.75" hidden="false" customHeight="false" outlineLevel="0" collapsed="false">
      <c r="A13" s="2" t="n">
        <f aca="false">A12+1</f>
        <v>11</v>
      </c>
      <c r="B13" s="2" t="n">
        <f aca="false">SIN(A13/180*PI())</f>
        <v>0.190808995376545</v>
      </c>
      <c r="C13" s="2" t="n">
        <f aca="false">COS(A13/180*PI())</f>
        <v>0.981627183447664</v>
      </c>
    </row>
    <row r="14" customFormat="false" ht="15.75" hidden="false" customHeight="false" outlineLevel="0" collapsed="false">
      <c r="A14" s="2" t="n">
        <f aca="false">A13+1</f>
        <v>12</v>
      </c>
      <c r="B14" s="2" t="n">
        <f aca="false">SIN(A14/180*PI())</f>
        <v>0.207911690817759</v>
      </c>
      <c r="C14" s="2" t="n">
        <f aca="false">COS(A14/180*PI())</f>
        <v>0.978147600733806</v>
      </c>
    </row>
    <row r="15" customFormat="false" ht="15.75" hidden="false" customHeight="false" outlineLevel="0" collapsed="false">
      <c r="A15" s="2" t="n">
        <f aca="false">A14+1</f>
        <v>13</v>
      </c>
      <c r="B15" s="2" t="n">
        <f aca="false">SIN(A15/180*PI())</f>
        <v>0.224951054343865</v>
      </c>
      <c r="C15" s="2" t="n">
        <f aca="false">COS(A15/180*PI())</f>
        <v>0.974370064785235</v>
      </c>
    </row>
    <row r="16" customFormat="false" ht="15.75" hidden="false" customHeight="false" outlineLevel="0" collapsed="false">
      <c r="A16" s="2" t="n">
        <f aca="false">A15+1</f>
        <v>14</v>
      </c>
      <c r="B16" s="2" t="n">
        <f aca="false">SIN(A16/180*PI())</f>
        <v>0.241921895599668</v>
      </c>
      <c r="C16" s="2" t="n">
        <f aca="false">COS(A16/180*PI())</f>
        <v>0.970295726275997</v>
      </c>
    </row>
    <row r="17" customFormat="false" ht="15.75" hidden="false" customHeight="false" outlineLevel="0" collapsed="false">
      <c r="A17" s="2" t="n">
        <f aca="false">A16+1</f>
        <v>15</v>
      </c>
      <c r="B17" s="2" t="n">
        <f aca="false">SIN(A17/180*PI())</f>
        <v>0.258819045102521</v>
      </c>
      <c r="C17" s="2" t="n">
        <f aca="false">COS(A17/180*PI())</f>
        <v>0.965925826289068</v>
      </c>
    </row>
    <row r="18" customFormat="false" ht="15.75" hidden="false" customHeight="false" outlineLevel="0" collapsed="false">
      <c r="A18" s="2" t="n">
        <f aca="false">A17+1</f>
        <v>16</v>
      </c>
      <c r="B18" s="2" t="n">
        <f aca="false">SIN(A18/180*PI())</f>
        <v>0.275637355816999</v>
      </c>
      <c r="C18" s="2" t="n">
        <f aca="false">COS(A18/180*PI())</f>
        <v>0.961261695938319</v>
      </c>
    </row>
    <row r="19" customFormat="false" ht="15.75" hidden="false" customHeight="false" outlineLevel="0" collapsed="false">
      <c r="A19" s="2" t="n">
        <f aca="false">A18+1</f>
        <v>17</v>
      </c>
      <c r="B19" s="2" t="n">
        <f aca="false">SIN(A19/180*PI())</f>
        <v>0.292371704722737</v>
      </c>
      <c r="C19" s="2" t="n">
        <f aca="false">COS(A19/180*PI())</f>
        <v>0.956304755963036</v>
      </c>
    </row>
    <row r="20" customFormat="false" ht="15.75" hidden="false" customHeight="false" outlineLevel="0" collapsed="false">
      <c r="A20" s="2" t="n">
        <f aca="false">A19+1</f>
        <v>18</v>
      </c>
      <c r="B20" s="2" t="n">
        <f aca="false">SIN(A20/180*PI())</f>
        <v>0.309016994374947</v>
      </c>
      <c r="C20" s="2" t="n">
        <f aca="false">COS(A20/180*PI())</f>
        <v>0.951056516295154</v>
      </c>
    </row>
    <row r="21" customFormat="false" ht="15.75" hidden="false" customHeight="false" outlineLevel="0" collapsed="false">
      <c r="A21" s="2" t="n">
        <f aca="false">A20+1</f>
        <v>19</v>
      </c>
      <c r="B21" s="2" t="n">
        <f aca="false">SIN(A21/180*PI())</f>
        <v>0.325568154457157</v>
      </c>
      <c r="C21" s="2" t="n">
        <f aca="false">COS(A21/180*PI())</f>
        <v>0.945518575599317</v>
      </c>
    </row>
    <row r="22" customFormat="false" ht="15.75" hidden="false" customHeight="false" outlineLevel="0" collapsed="false">
      <c r="A22" s="2" t="n">
        <f aca="false">A21+1</f>
        <v>20</v>
      </c>
      <c r="B22" s="2" t="n">
        <f aca="false">SIN(A22/180*PI())</f>
        <v>0.342020143325669</v>
      </c>
      <c r="C22" s="2" t="n">
        <f aca="false">COS(A22/180*PI())</f>
        <v>0.939692620785908</v>
      </c>
    </row>
    <row r="23" customFormat="false" ht="15.75" hidden="false" customHeight="false" outlineLevel="0" collapsed="false">
      <c r="A23" s="2" t="n">
        <f aca="false">A22+1</f>
        <v>21</v>
      </c>
      <c r="B23" s="2" t="n">
        <f aca="false">SIN(A23/180*PI())</f>
        <v>0.3583679495453</v>
      </c>
      <c r="C23" s="2" t="n">
        <f aca="false">COS(A23/180*PI())</f>
        <v>0.933580426497202</v>
      </c>
    </row>
    <row r="24" customFormat="false" ht="15.75" hidden="false" customHeight="false" outlineLevel="0" collapsed="false">
      <c r="A24" s="2" t="n">
        <f aca="false">A23+1</f>
        <v>22</v>
      </c>
      <c r="B24" s="2" t="n">
        <f aca="false">SIN(A24/180*PI())</f>
        <v>0.374606593415912</v>
      </c>
      <c r="C24" s="2" t="n">
        <f aca="false">COS(A24/180*PI())</f>
        <v>0.927183854566787</v>
      </c>
    </row>
    <row r="25" customFormat="false" ht="15.75" hidden="false" customHeight="false" outlineLevel="0" collapsed="false">
      <c r="A25" s="2" t="n">
        <f aca="false">A24+1</f>
        <v>23</v>
      </c>
      <c r="B25" s="2" t="n">
        <f aca="false">SIN(A25/180*PI())</f>
        <v>0.390731128489274</v>
      </c>
      <c r="C25" s="2" t="n">
        <f aca="false">COS(A25/180*PI())</f>
        <v>0.92050485345244</v>
      </c>
    </row>
    <row r="26" customFormat="false" ht="15.75" hidden="false" customHeight="false" outlineLevel="0" collapsed="false">
      <c r="A26" s="2" t="n">
        <f aca="false">A25+1</f>
        <v>24</v>
      </c>
      <c r="B26" s="2" t="n">
        <f aca="false">SIN(A26/180*PI())</f>
        <v>0.4067366430758</v>
      </c>
      <c r="C26" s="2" t="n">
        <f aca="false">COS(A26/180*PI())</f>
        <v>0.913545457642601</v>
      </c>
    </row>
    <row r="27" customFormat="false" ht="15.75" hidden="false" customHeight="false" outlineLevel="0" collapsed="false">
      <c r="A27" s="2" t="n">
        <f aca="false">A26+1</f>
        <v>25</v>
      </c>
      <c r="B27" s="2" t="n">
        <f aca="false">SIN(A27/180*PI())</f>
        <v>0.422618261740699</v>
      </c>
      <c r="C27" s="2" t="n">
        <f aca="false">COS(A27/180*PI())</f>
        <v>0.90630778703665</v>
      </c>
    </row>
    <row r="28" customFormat="false" ht="15.75" hidden="false" customHeight="false" outlineLevel="0" collapsed="false">
      <c r="A28" s="2" t="n">
        <f aca="false">A27+1</f>
        <v>26</v>
      </c>
      <c r="B28" s="2" t="n">
        <f aca="false">SIN(A28/180*PI())</f>
        <v>0.438371146789077</v>
      </c>
      <c r="C28" s="2" t="n">
        <f aca="false">COS(A28/180*PI())</f>
        <v>0.898794046299167</v>
      </c>
    </row>
    <row r="29" customFormat="false" ht="15.75" hidden="false" customHeight="false" outlineLevel="0" collapsed="false">
      <c r="A29" s="2" t="n">
        <f aca="false">A28+1</f>
        <v>27</v>
      </c>
      <c r="B29" s="2" t="n">
        <f aca="false">SIN(A29/180*PI())</f>
        <v>0.453990499739547</v>
      </c>
      <c r="C29" s="2" t="n">
        <f aca="false">COS(A29/180*PI())</f>
        <v>0.891006524188368</v>
      </c>
    </row>
    <row r="30" customFormat="false" ht="15.75" hidden="false" customHeight="false" outlineLevel="0" collapsed="false">
      <c r="A30" s="2" t="n">
        <f aca="false">A29+1</f>
        <v>28</v>
      </c>
      <c r="B30" s="2" t="n">
        <f aca="false">SIN(A30/180*PI())</f>
        <v>0.469471562785891</v>
      </c>
      <c r="C30" s="2" t="n">
        <f aca="false">COS(A30/180*PI())</f>
        <v>0.882947592858927</v>
      </c>
    </row>
    <row r="31" customFormat="false" ht="15.75" hidden="false" customHeight="false" outlineLevel="0" collapsed="false">
      <c r="A31" s="2" t="n">
        <f aca="false">A30+1</f>
        <v>29</v>
      </c>
      <c r="B31" s="2" t="n">
        <f aca="false">SIN(A31/180*PI())</f>
        <v>0.484809620246337</v>
      </c>
      <c r="C31" s="2" t="n">
        <f aca="false">COS(A31/180*PI())</f>
        <v>0.874619707139396</v>
      </c>
    </row>
    <row r="32" customFormat="false" ht="15.75" hidden="false" customHeight="false" outlineLevel="0" collapsed="false">
      <c r="A32" s="2" t="n">
        <f aca="false">A31+1</f>
        <v>30</v>
      </c>
      <c r="B32" s="2" t="n">
        <f aca="false">SIN(A32/180*PI())</f>
        <v>0.5</v>
      </c>
      <c r="C32" s="2" t="n">
        <f aca="false">COS(A32/180*PI())</f>
        <v>0.866025403784439</v>
      </c>
    </row>
    <row r="33" customFormat="false" ht="15.75" hidden="false" customHeight="false" outlineLevel="0" collapsed="false">
      <c r="A33" s="2" t="n">
        <f aca="false">A32+1</f>
        <v>31</v>
      </c>
      <c r="B33" s="2" t="n">
        <f aca="false">SIN(A33/180*PI())</f>
        <v>0.515038074910054</v>
      </c>
      <c r="C33" s="2" t="n">
        <f aca="false">COS(A33/180*PI())</f>
        <v>0.857167300702112</v>
      </c>
    </row>
    <row r="34" customFormat="false" ht="15.75" hidden="false" customHeight="false" outlineLevel="0" collapsed="false">
      <c r="A34" s="2" t="n">
        <f aca="false">A33+1</f>
        <v>32</v>
      </c>
      <c r="B34" s="2" t="n">
        <f aca="false">SIN(A34/180*PI())</f>
        <v>0.529919264233205</v>
      </c>
      <c r="C34" s="2" t="n">
        <f aca="false">COS(A34/180*PI())</f>
        <v>0.848048096156426</v>
      </c>
    </row>
    <row r="35" customFormat="false" ht="15.75" hidden="false" customHeight="false" outlineLevel="0" collapsed="false">
      <c r="A35" s="2" t="n">
        <f aca="false">A34+1</f>
        <v>33</v>
      </c>
      <c r="B35" s="2" t="n">
        <f aca="false">SIN(A35/180*PI())</f>
        <v>0.544639035015027</v>
      </c>
      <c r="C35" s="2" t="n">
        <f aca="false">COS(A35/180*PI())</f>
        <v>0.838670567945424</v>
      </c>
    </row>
    <row r="36" customFormat="false" ht="15.75" hidden="false" customHeight="false" outlineLevel="0" collapsed="false">
      <c r="A36" s="2" t="n">
        <f aca="false">A35+1</f>
        <v>34</v>
      </c>
      <c r="B36" s="2" t="n">
        <f aca="false">SIN(A36/180*PI())</f>
        <v>0.559192903470747</v>
      </c>
      <c r="C36" s="2" t="n">
        <f aca="false">COS(A36/180*PI())</f>
        <v>0.829037572555042</v>
      </c>
    </row>
    <row r="37" customFormat="false" ht="15.75" hidden="false" customHeight="false" outlineLevel="0" collapsed="false">
      <c r="A37" s="2" t="n">
        <f aca="false">A36+1</f>
        <v>35</v>
      </c>
      <c r="B37" s="2" t="n">
        <f aca="false">SIN(A37/180*PI())</f>
        <v>0.573576436351046</v>
      </c>
      <c r="C37" s="2" t="n">
        <f aca="false">COS(A37/180*PI())</f>
        <v>0.819152044288992</v>
      </c>
    </row>
    <row r="38" customFormat="false" ht="15.75" hidden="false" customHeight="false" outlineLevel="0" collapsed="false">
      <c r="A38" s="2" t="n">
        <f aca="false">A37+1</f>
        <v>36</v>
      </c>
      <c r="B38" s="2" t="n">
        <f aca="false">SIN(A38/180*PI())</f>
        <v>0.587785252292473</v>
      </c>
      <c r="C38" s="2" t="n">
        <f aca="false">COS(A38/180*PI())</f>
        <v>0.809016994374948</v>
      </c>
    </row>
    <row r="39" customFormat="false" ht="15.75" hidden="false" customHeight="false" outlineLevel="0" collapsed="false">
      <c r="A39" s="2" t="n">
        <f aca="false">A38+1</f>
        <v>37</v>
      </c>
      <c r="B39" s="2" t="n">
        <f aca="false">SIN(A39/180*PI())</f>
        <v>0.601815023152048</v>
      </c>
      <c r="C39" s="2" t="n">
        <f aca="false">COS(A39/180*PI())</f>
        <v>0.798635510047293</v>
      </c>
    </row>
    <row r="40" customFormat="false" ht="15.75" hidden="false" customHeight="false" outlineLevel="0" collapsed="false">
      <c r="A40" s="2" t="n">
        <f aca="false">A39+1</f>
        <v>38</v>
      </c>
      <c r="B40" s="2" t="n">
        <f aca="false">SIN(A40/180*PI())</f>
        <v>0.615661475325658</v>
      </c>
      <c r="C40" s="2" t="n">
        <f aca="false">COS(A40/180*PI())</f>
        <v>0.788010753606722</v>
      </c>
    </row>
    <row r="41" customFormat="false" ht="15.75" hidden="false" customHeight="false" outlineLevel="0" collapsed="false">
      <c r="A41" s="2" t="n">
        <f aca="false">A40+1</f>
        <v>39</v>
      </c>
      <c r="B41" s="2" t="n">
        <f aca="false">SIN(A41/180*PI())</f>
        <v>0.629320391049838</v>
      </c>
      <c r="C41" s="2" t="n">
        <f aca="false">COS(A41/180*PI())</f>
        <v>0.777145961456971</v>
      </c>
    </row>
    <row r="42" customFormat="false" ht="15.75" hidden="false" customHeight="false" outlineLevel="0" collapsed="false">
      <c r="A42" s="2" t="n">
        <f aca="false">A41+1</f>
        <v>40</v>
      </c>
      <c r="B42" s="2" t="n">
        <f aca="false">SIN(A42/180*PI())</f>
        <v>0.642787609686539</v>
      </c>
      <c r="C42" s="2" t="n">
        <f aca="false">COS(A42/180*PI())</f>
        <v>0.766044443118978</v>
      </c>
    </row>
    <row r="43" customFormat="false" ht="15.75" hidden="false" customHeight="false" outlineLevel="0" collapsed="false">
      <c r="A43" s="2" t="n">
        <f aca="false">A42+1</f>
        <v>41</v>
      </c>
      <c r="B43" s="2" t="n">
        <f aca="false">SIN(A43/180*PI())</f>
        <v>0.656059028990507</v>
      </c>
      <c r="C43" s="2" t="n">
        <f aca="false">COS(A43/180*PI())</f>
        <v>0.754709580222772</v>
      </c>
    </row>
    <row r="44" customFormat="false" ht="15.75" hidden="false" customHeight="false" outlineLevel="0" collapsed="false">
      <c r="A44" s="2" t="n">
        <f aca="false">A43+1</f>
        <v>42</v>
      </c>
      <c r="B44" s="2" t="n">
        <f aca="false">SIN(A44/180*PI())</f>
        <v>0.669130606358858</v>
      </c>
      <c r="C44" s="2" t="n">
        <f aca="false">COS(A44/180*PI())</f>
        <v>0.743144825477394</v>
      </c>
    </row>
    <row r="45" customFormat="false" ht="15.75" hidden="false" customHeight="false" outlineLevel="0" collapsed="false">
      <c r="A45" s="2" t="n">
        <f aca="false">A44+1</f>
        <v>43</v>
      </c>
      <c r="B45" s="2" t="n">
        <f aca="false">SIN(A45/180*PI())</f>
        <v>0.681998360062499</v>
      </c>
      <c r="C45" s="2" t="n">
        <f aca="false">COS(A45/180*PI())</f>
        <v>0.731353701619171</v>
      </c>
    </row>
    <row r="46" customFormat="false" ht="15.75" hidden="false" customHeight="false" outlineLevel="0" collapsed="false">
      <c r="A46" s="2" t="n">
        <f aca="false">A45+1</f>
        <v>44</v>
      </c>
      <c r="B46" s="2" t="n">
        <f aca="false">SIN(A46/180*PI())</f>
        <v>0.694658370458997</v>
      </c>
      <c r="C46" s="2" t="n">
        <f aca="false">COS(A46/180*PI())</f>
        <v>0.719339800338651</v>
      </c>
    </row>
    <row r="47" customFormat="false" ht="15.75" hidden="false" customHeight="false" outlineLevel="0" collapsed="false">
      <c r="A47" s="2" t="n">
        <f aca="false">A46+1</f>
        <v>45</v>
      </c>
      <c r="B47" s="2" t="n">
        <f aca="false">SIN(A47/180*PI())</f>
        <v>0.707106781186548</v>
      </c>
      <c r="C47" s="2" t="n">
        <f aca="false">COS(A47/180*PI())</f>
        <v>0.707106781186548</v>
      </c>
    </row>
    <row r="48" customFormat="false" ht="15.75" hidden="false" customHeight="false" outlineLevel="0" collapsed="false">
      <c r="A48" s="2" t="n">
        <f aca="false">A47+1</f>
        <v>46</v>
      </c>
      <c r="B48" s="2" t="n">
        <f aca="false">SIN(A48/180*PI())</f>
        <v>0.719339800338651</v>
      </c>
      <c r="C48" s="2" t="n">
        <f aca="false">COS(A48/180*PI())</f>
        <v>0.694658370458997</v>
      </c>
    </row>
    <row r="49" customFormat="false" ht="15.75" hidden="false" customHeight="false" outlineLevel="0" collapsed="false">
      <c r="A49" s="2" t="n">
        <f aca="false">A48+1</f>
        <v>47</v>
      </c>
      <c r="B49" s="2" t="n">
        <f aca="false">SIN(A49/180*PI())</f>
        <v>0.731353701619171</v>
      </c>
      <c r="C49" s="2" t="n">
        <f aca="false">COS(A49/180*PI())</f>
        <v>0.681998360062499</v>
      </c>
    </row>
    <row r="50" customFormat="false" ht="15.75" hidden="false" customHeight="false" outlineLevel="0" collapsed="false">
      <c r="A50" s="2" t="n">
        <f aca="false">A49+1</f>
        <v>48</v>
      </c>
      <c r="B50" s="2" t="n">
        <f aca="false">SIN(A50/180*PI())</f>
        <v>0.743144825477394</v>
      </c>
      <c r="C50" s="2" t="n">
        <f aca="false">COS(A50/180*PI())</f>
        <v>0.669130606358858</v>
      </c>
    </row>
    <row r="51" customFormat="false" ht="15.75" hidden="false" customHeight="false" outlineLevel="0" collapsed="false">
      <c r="A51" s="2" t="n">
        <f aca="false">A50+1</f>
        <v>49</v>
      </c>
      <c r="B51" s="2" t="n">
        <f aca="false">SIN(A51/180*PI())</f>
        <v>0.754709580222772</v>
      </c>
      <c r="C51" s="2" t="n">
        <f aca="false">COS(A51/180*PI())</f>
        <v>0.656059028990507</v>
      </c>
    </row>
    <row r="52" customFormat="false" ht="15.75" hidden="false" customHeight="false" outlineLevel="0" collapsed="false">
      <c r="A52" s="2" t="n">
        <f aca="false">A51+1</f>
        <v>50</v>
      </c>
      <c r="B52" s="2" t="n">
        <f aca="false">SIN(A52/180*PI())</f>
        <v>0.766044443118978</v>
      </c>
      <c r="C52" s="2" t="n">
        <f aca="false">COS(A52/180*PI())</f>
        <v>0.642787609686539</v>
      </c>
    </row>
    <row r="53" customFormat="false" ht="15.75" hidden="false" customHeight="false" outlineLevel="0" collapsed="false">
      <c r="A53" s="2" t="n">
        <f aca="false">A52+1</f>
        <v>51</v>
      </c>
      <c r="B53" s="2" t="n">
        <f aca="false">SIN(A53/180*PI())</f>
        <v>0.777145961456971</v>
      </c>
      <c r="C53" s="2" t="n">
        <f aca="false">COS(A53/180*PI())</f>
        <v>0.629320391049838</v>
      </c>
    </row>
    <row r="54" customFormat="false" ht="15.75" hidden="false" customHeight="false" outlineLevel="0" collapsed="false">
      <c r="A54" s="2" t="n">
        <f aca="false">A53+1</f>
        <v>52</v>
      </c>
      <c r="B54" s="2" t="n">
        <f aca="false">SIN(A54/180*PI())</f>
        <v>0.788010753606722</v>
      </c>
      <c r="C54" s="2" t="n">
        <f aca="false">COS(A54/180*PI())</f>
        <v>0.615661475325658</v>
      </c>
    </row>
    <row r="55" customFormat="false" ht="15.75" hidden="false" customHeight="false" outlineLevel="0" collapsed="false">
      <c r="A55" s="2" t="n">
        <f aca="false">A54+1</f>
        <v>53</v>
      </c>
      <c r="B55" s="2" t="n">
        <f aca="false">SIN(A55/180*PI())</f>
        <v>0.798635510047293</v>
      </c>
      <c r="C55" s="2" t="n">
        <f aca="false">COS(A55/180*PI())</f>
        <v>0.601815023152048</v>
      </c>
    </row>
    <row r="56" customFormat="false" ht="15.75" hidden="false" customHeight="false" outlineLevel="0" collapsed="false">
      <c r="A56" s="2" t="n">
        <f aca="false">A55+1</f>
        <v>54</v>
      </c>
      <c r="B56" s="2" t="n">
        <f aca="false">SIN(A56/180*PI())</f>
        <v>0.809016994374948</v>
      </c>
      <c r="C56" s="2" t="n">
        <f aca="false">COS(A56/180*PI())</f>
        <v>0.587785252292473</v>
      </c>
    </row>
    <row r="57" customFormat="false" ht="15.75" hidden="false" customHeight="false" outlineLevel="0" collapsed="false">
      <c r="A57" s="2" t="n">
        <f aca="false">A56+1</f>
        <v>55</v>
      </c>
      <c r="B57" s="2" t="n">
        <f aca="false">SIN(A57/180*PI())</f>
        <v>0.819152044288992</v>
      </c>
      <c r="C57" s="2" t="n">
        <f aca="false">COS(A57/180*PI())</f>
        <v>0.573576436351046</v>
      </c>
    </row>
    <row r="58" customFormat="false" ht="15.75" hidden="false" customHeight="false" outlineLevel="0" collapsed="false">
      <c r="A58" s="2" t="n">
        <f aca="false">A57+1</f>
        <v>56</v>
      </c>
      <c r="B58" s="2" t="n">
        <f aca="false">SIN(A58/180*PI())</f>
        <v>0.829037572555042</v>
      </c>
      <c r="C58" s="2" t="n">
        <f aca="false">COS(A58/180*PI())</f>
        <v>0.559192903470747</v>
      </c>
    </row>
    <row r="59" customFormat="false" ht="15.75" hidden="false" customHeight="false" outlineLevel="0" collapsed="false">
      <c r="A59" s="2" t="n">
        <f aca="false">A58+1</f>
        <v>57</v>
      </c>
      <c r="B59" s="2" t="n">
        <f aca="false">SIN(A59/180*PI())</f>
        <v>0.838670567945424</v>
      </c>
      <c r="C59" s="2" t="n">
        <f aca="false">COS(A59/180*PI())</f>
        <v>0.544639035015027</v>
      </c>
    </row>
    <row r="60" customFormat="false" ht="15.75" hidden="false" customHeight="false" outlineLevel="0" collapsed="false">
      <c r="A60" s="2" t="n">
        <f aca="false">A59+1</f>
        <v>58</v>
      </c>
      <c r="B60" s="2" t="n">
        <f aca="false">SIN(A60/180*PI())</f>
        <v>0.848048096156426</v>
      </c>
      <c r="C60" s="2" t="n">
        <f aca="false">COS(A60/180*PI())</f>
        <v>0.529919264233205</v>
      </c>
    </row>
    <row r="61" customFormat="false" ht="15.75" hidden="false" customHeight="false" outlineLevel="0" collapsed="false">
      <c r="A61" s="2" t="n">
        <f aca="false">A60+1</f>
        <v>59</v>
      </c>
      <c r="B61" s="2" t="n">
        <f aca="false">SIN(A61/180*PI())</f>
        <v>0.857167300702112</v>
      </c>
      <c r="C61" s="2" t="n">
        <f aca="false">COS(A61/180*PI())</f>
        <v>0.515038074910054</v>
      </c>
    </row>
    <row r="62" customFormat="false" ht="15.75" hidden="false" customHeight="false" outlineLevel="0" collapsed="false">
      <c r="A62" s="2" t="n">
        <f aca="false">A61+1</f>
        <v>60</v>
      </c>
      <c r="B62" s="2" t="n">
        <f aca="false">SIN(A62/180*PI())</f>
        <v>0.866025403784439</v>
      </c>
      <c r="C62" s="2" t="n">
        <f aca="false">COS(A62/180*PI())</f>
        <v>0.5</v>
      </c>
    </row>
    <row r="63" customFormat="false" ht="15.75" hidden="false" customHeight="false" outlineLevel="0" collapsed="false">
      <c r="A63" s="2" t="n">
        <f aca="false">A62+1</f>
        <v>61</v>
      </c>
      <c r="B63" s="2" t="n">
        <f aca="false">SIN(A63/180*PI())</f>
        <v>0.874619707139396</v>
      </c>
      <c r="C63" s="2" t="n">
        <f aca="false">COS(A63/180*PI())</f>
        <v>0.484809620246337</v>
      </c>
    </row>
    <row r="64" customFormat="false" ht="15.75" hidden="false" customHeight="false" outlineLevel="0" collapsed="false">
      <c r="A64" s="2" t="n">
        <f aca="false">A63+1</f>
        <v>62</v>
      </c>
      <c r="B64" s="2" t="n">
        <f aca="false">SIN(A64/180*PI())</f>
        <v>0.882947592858927</v>
      </c>
      <c r="C64" s="2" t="n">
        <f aca="false">COS(A64/180*PI())</f>
        <v>0.469471562785891</v>
      </c>
    </row>
    <row r="65" customFormat="false" ht="15.75" hidden="false" customHeight="false" outlineLevel="0" collapsed="false">
      <c r="A65" s="2" t="n">
        <f aca="false">A64+1</f>
        <v>63</v>
      </c>
      <c r="B65" s="2" t="n">
        <f aca="false">SIN(A65/180*PI())</f>
        <v>0.891006524188368</v>
      </c>
      <c r="C65" s="2" t="n">
        <f aca="false">COS(A65/180*PI())</f>
        <v>0.453990499739547</v>
      </c>
    </row>
    <row r="66" customFormat="false" ht="15.75" hidden="false" customHeight="false" outlineLevel="0" collapsed="false">
      <c r="A66" s="2" t="n">
        <f aca="false">A65+1</f>
        <v>64</v>
      </c>
      <c r="B66" s="2" t="n">
        <f aca="false">SIN(A66/180*PI())</f>
        <v>0.898794046299167</v>
      </c>
      <c r="C66" s="2" t="n">
        <f aca="false">COS(A66/180*PI())</f>
        <v>0.438371146789077</v>
      </c>
    </row>
    <row r="67" customFormat="false" ht="15.75" hidden="false" customHeight="false" outlineLevel="0" collapsed="false">
      <c r="A67" s="2" t="n">
        <f aca="false">A66+1</f>
        <v>65</v>
      </c>
      <c r="B67" s="2" t="n">
        <f aca="false">SIN(A67/180*PI())</f>
        <v>0.90630778703665</v>
      </c>
      <c r="C67" s="2" t="n">
        <f aca="false">COS(A67/180*PI())</f>
        <v>0.422618261740699</v>
      </c>
    </row>
    <row r="68" customFormat="false" ht="15.75" hidden="false" customHeight="false" outlineLevel="0" collapsed="false">
      <c r="A68" s="2" t="n">
        <f aca="false">A67+1</f>
        <v>66</v>
      </c>
      <c r="B68" s="2" t="n">
        <f aca="false">SIN(A68/180*PI())</f>
        <v>0.913545457642601</v>
      </c>
      <c r="C68" s="2" t="n">
        <f aca="false">COS(A68/180*PI())</f>
        <v>0.4067366430758</v>
      </c>
    </row>
    <row r="69" customFormat="false" ht="15.75" hidden="false" customHeight="false" outlineLevel="0" collapsed="false">
      <c r="A69" s="2" t="n">
        <f aca="false">A68+1</f>
        <v>67</v>
      </c>
      <c r="B69" s="2" t="n">
        <f aca="false">SIN(A69/180*PI())</f>
        <v>0.92050485345244</v>
      </c>
      <c r="C69" s="2" t="n">
        <f aca="false">COS(A69/180*PI())</f>
        <v>0.390731128489274</v>
      </c>
    </row>
    <row r="70" customFormat="false" ht="15.75" hidden="false" customHeight="false" outlineLevel="0" collapsed="false">
      <c r="A70" s="2" t="n">
        <f aca="false">A69+1</f>
        <v>68</v>
      </c>
      <c r="B70" s="2" t="n">
        <f aca="false">SIN(A70/180*PI())</f>
        <v>0.927183854566787</v>
      </c>
      <c r="C70" s="2" t="n">
        <f aca="false">COS(A70/180*PI())</f>
        <v>0.374606593415912</v>
      </c>
    </row>
    <row r="71" customFormat="false" ht="15.75" hidden="false" customHeight="false" outlineLevel="0" collapsed="false">
      <c r="A71" s="2" t="n">
        <f aca="false">A70+1</f>
        <v>69</v>
      </c>
      <c r="B71" s="2" t="n">
        <f aca="false">SIN(A71/180*PI())</f>
        <v>0.933580426497202</v>
      </c>
      <c r="C71" s="2" t="n">
        <f aca="false">COS(A71/180*PI())</f>
        <v>0.3583679495453</v>
      </c>
    </row>
    <row r="72" customFormat="false" ht="15.75" hidden="false" customHeight="false" outlineLevel="0" collapsed="false">
      <c r="A72" s="2" t="n">
        <f aca="false">A71+1</f>
        <v>70</v>
      </c>
      <c r="B72" s="2" t="n">
        <f aca="false">SIN(A72/180*PI())</f>
        <v>0.939692620785908</v>
      </c>
      <c r="C72" s="2" t="n">
        <f aca="false">COS(A72/180*PI())</f>
        <v>0.342020143325669</v>
      </c>
    </row>
    <row r="73" customFormat="false" ht="15.75" hidden="false" customHeight="false" outlineLevel="0" collapsed="false">
      <c r="A73" s="2" t="n">
        <f aca="false">A72+1</f>
        <v>71</v>
      </c>
      <c r="B73" s="2" t="n">
        <f aca="false">SIN(A73/180*PI())</f>
        <v>0.945518575599317</v>
      </c>
      <c r="C73" s="2" t="n">
        <f aca="false">COS(A73/180*PI())</f>
        <v>0.325568154457157</v>
      </c>
    </row>
    <row r="74" customFormat="false" ht="15.75" hidden="false" customHeight="false" outlineLevel="0" collapsed="false">
      <c r="A74" s="2" t="n">
        <f aca="false">A73+1</f>
        <v>72</v>
      </c>
      <c r="B74" s="2" t="n">
        <f aca="false">SIN(A74/180*PI())</f>
        <v>0.951056516295154</v>
      </c>
      <c r="C74" s="2" t="n">
        <f aca="false">COS(A74/180*PI())</f>
        <v>0.309016994374947</v>
      </c>
    </row>
    <row r="75" customFormat="false" ht="15.75" hidden="false" customHeight="false" outlineLevel="0" collapsed="false">
      <c r="A75" s="2" t="n">
        <f aca="false">A74+1</f>
        <v>73</v>
      </c>
      <c r="B75" s="2" t="n">
        <f aca="false">SIN(A75/180*PI())</f>
        <v>0.956304755963035</v>
      </c>
      <c r="C75" s="2" t="n">
        <f aca="false">COS(A75/180*PI())</f>
        <v>0.292371704722737</v>
      </c>
    </row>
    <row r="76" customFormat="false" ht="15.75" hidden="false" customHeight="false" outlineLevel="0" collapsed="false">
      <c r="A76" s="2" t="n">
        <f aca="false">A75+1</f>
        <v>74</v>
      </c>
      <c r="B76" s="2" t="n">
        <f aca="false">SIN(A76/180*PI())</f>
        <v>0.961261695938319</v>
      </c>
      <c r="C76" s="2" t="n">
        <f aca="false">COS(A76/180*PI())</f>
        <v>0.275637355816999</v>
      </c>
    </row>
    <row r="77" customFormat="false" ht="15.75" hidden="false" customHeight="false" outlineLevel="0" collapsed="false">
      <c r="A77" s="2" t="n">
        <f aca="false">A76+1</f>
        <v>75</v>
      </c>
      <c r="B77" s="2" t="n">
        <f aca="false">SIN(A77/180*PI())</f>
        <v>0.965925826289068</v>
      </c>
      <c r="C77" s="2" t="n">
        <f aca="false">COS(A77/180*PI())</f>
        <v>0.258819045102521</v>
      </c>
    </row>
    <row r="78" customFormat="false" ht="15.75" hidden="false" customHeight="false" outlineLevel="0" collapsed="false">
      <c r="A78" s="2" t="n">
        <f aca="false">A77+1</f>
        <v>76</v>
      </c>
      <c r="B78" s="2" t="n">
        <f aca="false">SIN(A78/180*PI())</f>
        <v>0.970295726275997</v>
      </c>
      <c r="C78" s="2" t="n">
        <f aca="false">COS(A78/180*PI())</f>
        <v>0.241921895599668</v>
      </c>
    </row>
    <row r="79" customFormat="false" ht="15.75" hidden="false" customHeight="false" outlineLevel="0" collapsed="false">
      <c r="A79" s="2" t="n">
        <f aca="false">A78+1</f>
        <v>77</v>
      </c>
      <c r="B79" s="2" t="n">
        <f aca="false">SIN(A79/180*PI())</f>
        <v>0.974370064785235</v>
      </c>
      <c r="C79" s="2" t="n">
        <f aca="false">COS(A79/180*PI())</f>
        <v>0.224951054343865</v>
      </c>
    </row>
    <row r="80" customFormat="false" ht="15.75" hidden="false" customHeight="false" outlineLevel="0" collapsed="false">
      <c r="A80" s="2" t="n">
        <f aca="false">A79+1</f>
        <v>78</v>
      </c>
      <c r="B80" s="2" t="n">
        <f aca="false">SIN(A80/180*PI())</f>
        <v>0.978147600733806</v>
      </c>
      <c r="C80" s="2" t="n">
        <f aca="false">COS(A80/180*PI())</f>
        <v>0.207911690817759</v>
      </c>
    </row>
    <row r="81" customFormat="false" ht="15.75" hidden="false" customHeight="false" outlineLevel="0" collapsed="false">
      <c r="A81" s="2" t="n">
        <f aca="false">A80+1</f>
        <v>79</v>
      </c>
      <c r="B81" s="2" t="n">
        <f aca="false">SIN(A81/180*PI())</f>
        <v>0.981627183447664</v>
      </c>
      <c r="C81" s="2" t="n">
        <f aca="false">COS(A81/180*PI())</f>
        <v>0.190808995376545</v>
      </c>
    </row>
    <row r="82" customFormat="false" ht="15.75" hidden="false" customHeight="false" outlineLevel="0" collapsed="false">
      <c r="A82" s="2" t="n">
        <f aca="false">A81+1</f>
        <v>80</v>
      </c>
      <c r="B82" s="2" t="n">
        <f aca="false">SIN(A82/180*PI())</f>
        <v>0.984807753012208</v>
      </c>
      <c r="C82" s="2" t="n">
        <f aca="false">COS(A82/180*PI())</f>
        <v>0.17364817766693</v>
      </c>
    </row>
    <row r="83" customFormat="false" ht="15.75" hidden="false" customHeight="false" outlineLevel="0" collapsed="false">
      <c r="A83" s="2" t="n">
        <f aca="false">A82+1</f>
        <v>81</v>
      </c>
      <c r="B83" s="2" t="n">
        <f aca="false">SIN(A83/180*PI())</f>
        <v>0.987688340595138</v>
      </c>
      <c r="C83" s="2" t="n">
        <f aca="false">COS(A83/180*PI())</f>
        <v>0.156434465040231</v>
      </c>
    </row>
    <row r="84" customFormat="false" ht="15.75" hidden="false" customHeight="false" outlineLevel="0" collapsed="false">
      <c r="A84" s="2" t="n">
        <f aca="false">A83+1</f>
        <v>82</v>
      </c>
      <c r="B84" s="2" t="n">
        <f aca="false">SIN(A84/180*PI())</f>
        <v>0.99026806874157</v>
      </c>
      <c r="C84" s="2" t="n">
        <f aca="false">COS(A84/180*PI())</f>
        <v>0.139173100960065</v>
      </c>
    </row>
    <row r="85" customFormat="false" ht="15.75" hidden="false" customHeight="false" outlineLevel="0" collapsed="false">
      <c r="A85" s="2" t="n">
        <f aca="false">A84+1</f>
        <v>83</v>
      </c>
      <c r="B85" s="2" t="n">
        <f aca="false">SIN(A85/180*PI())</f>
        <v>0.992546151641322</v>
      </c>
      <c r="C85" s="2" t="n">
        <f aca="false">COS(A85/180*PI())</f>
        <v>0.121869343405147</v>
      </c>
    </row>
    <row r="86" customFormat="false" ht="15.75" hidden="false" customHeight="false" outlineLevel="0" collapsed="false">
      <c r="A86" s="2" t="n">
        <f aca="false">A85+1</f>
        <v>84</v>
      </c>
      <c r="B86" s="2" t="n">
        <f aca="false">SIN(A86/180*PI())</f>
        <v>0.994521895368273</v>
      </c>
      <c r="C86" s="2" t="n">
        <f aca="false">COS(A86/180*PI())</f>
        <v>0.104528463267653</v>
      </c>
    </row>
    <row r="87" customFormat="false" ht="15.75" hidden="false" customHeight="false" outlineLevel="0" collapsed="false">
      <c r="A87" s="2" t="n">
        <f aca="false">A86+1</f>
        <v>85</v>
      </c>
      <c r="B87" s="2" t="n">
        <f aca="false">SIN(A87/180*PI())</f>
        <v>0.996194698091746</v>
      </c>
      <c r="C87" s="2" t="n">
        <f aca="false">COS(A87/180*PI())</f>
        <v>0.0871557427476584</v>
      </c>
    </row>
    <row r="88" customFormat="false" ht="15.75" hidden="false" customHeight="false" outlineLevel="0" collapsed="false">
      <c r="A88" s="2" t="n">
        <f aca="false">A87+1</f>
        <v>86</v>
      </c>
      <c r="B88" s="2" t="n">
        <f aca="false">SIN(A88/180*PI())</f>
        <v>0.997564050259824</v>
      </c>
      <c r="C88" s="2" t="n">
        <f aca="false">COS(A88/180*PI())</f>
        <v>0.0697564737441252</v>
      </c>
    </row>
    <row r="89" customFormat="false" ht="15.75" hidden="false" customHeight="false" outlineLevel="0" collapsed="false">
      <c r="A89" s="2" t="n">
        <f aca="false">A88+1</f>
        <v>87</v>
      </c>
      <c r="B89" s="2" t="n">
        <f aca="false">SIN(A89/180*PI())</f>
        <v>0.998629534754574</v>
      </c>
      <c r="C89" s="2" t="n">
        <f aca="false">COS(A89/180*PI())</f>
        <v>0.052335956242944</v>
      </c>
    </row>
    <row r="90" customFormat="false" ht="15.75" hidden="false" customHeight="false" outlineLevel="0" collapsed="false">
      <c r="A90" s="2" t="n">
        <f aca="false">A89+1</f>
        <v>88</v>
      </c>
      <c r="B90" s="2" t="n">
        <f aca="false">SIN(A90/180*PI())</f>
        <v>0.999390827019096</v>
      </c>
      <c r="C90" s="2" t="n">
        <f aca="false">COS(A90/180*PI())</f>
        <v>0.0348994967025011</v>
      </c>
    </row>
    <row r="91" customFormat="false" ht="15.75" hidden="false" customHeight="false" outlineLevel="0" collapsed="false">
      <c r="A91" s="2" t="n">
        <f aca="false">A90+1</f>
        <v>89</v>
      </c>
      <c r="B91" s="2" t="n">
        <f aca="false">SIN(A91/180*PI())</f>
        <v>0.999847695156391</v>
      </c>
      <c r="C91" s="2" t="n">
        <f aca="false">COS(A91/180*PI())</f>
        <v>0.0174524064372836</v>
      </c>
    </row>
    <row r="92" customFormat="false" ht="15.75" hidden="false" customHeight="false" outlineLevel="0" collapsed="false">
      <c r="A92" s="2" t="n">
        <f aca="false">A91+1</f>
        <v>90</v>
      </c>
      <c r="B92" s="2" t="n">
        <f aca="false">SIN(A92/180*PI())</f>
        <v>1</v>
      </c>
      <c r="C92" s="2" t="n">
        <f aca="false">COS(A92/180*PI())</f>
        <v>6.12323399573677E-017</v>
      </c>
    </row>
    <row r="93" customFormat="false" ht="15.75" hidden="false" customHeight="false" outlineLevel="0" collapsed="false">
      <c r="A93" s="2" t="n">
        <f aca="false">A92+1</f>
        <v>91</v>
      </c>
      <c r="B93" s="2" t="n">
        <f aca="false">SIN(A93/180*PI())</f>
        <v>0.999847695156391</v>
      </c>
      <c r="C93" s="2" t="n">
        <f aca="false">COS(A93/180*PI())</f>
        <v>-0.0174524064372835</v>
      </c>
    </row>
    <row r="94" customFormat="false" ht="15.75" hidden="false" customHeight="false" outlineLevel="0" collapsed="false">
      <c r="A94" s="2" t="n">
        <f aca="false">A93+1</f>
        <v>92</v>
      </c>
      <c r="B94" s="2" t="n">
        <f aca="false">SIN(A94/180*PI())</f>
        <v>0.999390827019096</v>
      </c>
      <c r="C94" s="2" t="n">
        <f aca="false">COS(A94/180*PI())</f>
        <v>-0.0348994967025007</v>
      </c>
    </row>
    <row r="95" customFormat="false" ht="15.75" hidden="false" customHeight="false" outlineLevel="0" collapsed="false">
      <c r="A95" s="2" t="n">
        <f aca="false">A94+1</f>
        <v>93</v>
      </c>
      <c r="B95" s="2" t="n">
        <f aca="false">SIN(A95/180*PI())</f>
        <v>0.998629534754574</v>
      </c>
      <c r="C95" s="2" t="n">
        <f aca="false">COS(A95/180*PI())</f>
        <v>-0.0523359562429438</v>
      </c>
    </row>
    <row r="96" customFormat="false" ht="15.75" hidden="false" customHeight="false" outlineLevel="0" collapsed="false">
      <c r="A96" s="2" t="n">
        <f aca="false">A95+1</f>
        <v>94</v>
      </c>
      <c r="B96" s="2" t="n">
        <f aca="false">SIN(A96/180*PI())</f>
        <v>0.997564050259824</v>
      </c>
      <c r="C96" s="2" t="n">
        <f aca="false">COS(A96/180*PI())</f>
        <v>-0.0697564737441253</v>
      </c>
    </row>
    <row r="97" customFormat="false" ht="15.75" hidden="false" customHeight="false" outlineLevel="0" collapsed="false">
      <c r="A97" s="2" t="n">
        <f aca="false">A96+1</f>
        <v>95</v>
      </c>
      <c r="B97" s="2" t="n">
        <f aca="false">SIN(A97/180*PI())</f>
        <v>0.996194698091746</v>
      </c>
      <c r="C97" s="2" t="n">
        <f aca="false">COS(A97/180*PI())</f>
        <v>-0.0871557427476582</v>
      </c>
    </row>
    <row r="98" customFormat="false" ht="15.75" hidden="false" customHeight="false" outlineLevel="0" collapsed="false">
      <c r="A98" s="2" t="n">
        <f aca="false">A97+1</f>
        <v>96</v>
      </c>
      <c r="B98" s="2" t="n">
        <f aca="false">SIN(A98/180*PI())</f>
        <v>0.994521895368273</v>
      </c>
      <c r="C98" s="2" t="n">
        <f aca="false">COS(A98/180*PI())</f>
        <v>-0.104528463267653</v>
      </c>
    </row>
    <row r="99" customFormat="false" ht="15.75" hidden="false" customHeight="false" outlineLevel="0" collapsed="false">
      <c r="A99" s="2" t="n">
        <f aca="false">A98+1</f>
        <v>97</v>
      </c>
      <c r="B99" s="2" t="n">
        <f aca="false">SIN(A99/180*PI())</f>
        <v>0.992546151641322</v>
      </c>
      <c r="C99" s="2" t="n">
        <f aca="false">COS(A99/180*PI())</f>
        <v>-0.121869343405147</v>
      </c>
    </row>
    <row r="100" customFormat="false" ht="15.75" hidden="false" customHeight="false" outlineLevel="0" collapsed="false">
      <c r="A100" s="2" t="n">
        <f aca="false">A99+1</f>
        <v>98</v>
      </c>
      <c r="B100" s="2" t="n">
        <f aca="false">SIN(A100/180*PI())</f>
        <v>0.99026806874157</v>
      </c>
      <c r="C100" s="2" t="n">
        <f aca="false">COS(A100/180*PI())</f>
        <v>-0.139173100960065</v>
      </c>
    </row>
    <row r="101" customFormat="false" ht="15.75" hidden="false" customHeight="false" outlineLevel="0" collapsed="false">
      <c r="A101" s="2" t="n">
        <f aca="false">A100+1</f>
        <v>99</v>
      </c>
      <c r="B101" s="2" t="n">
        <f aca="false">SIN(A101/180*PI())</f>
        <v>0.987688340595138</v>
      </c>
      <c r="C101" s="2" t="n">
        <f aca="false">COS(A101/180*PI())</f>
        <v>-0.156434465040231</v>
      </c>
    </row>
    <row r="102" customFormat="false" ht="15.75" hidden="false" customHeight="false" outlineLevel="0" collapsed="false">
      <c r="A102" s="2" t="n">
        <f aca="false">A101+1</f>
        <v>100</v>
      </c>
      <c r="B102" s="2" t="n">
        <f aca="false">SIN(A102/180*PI())</f>
        <v>0.984807753012208</v>
      </c>
      <c r="C102" s="2" t="n">
        <f aca="false">COS(A102/180*PI())</f>
        <v>-0.17364817766693</v>
      </c>
    </row>
    <row r="103" customFormat="false" ht="15.75" hidden="false" customHeight="false" outlineLevel="0" collapsed="false">
      <c r="A103" s="2" t="n">
        <f aca="false">A102+1</f>
        <v>101</v>
      </c>
      <c r="B103" s="2" t="n">
        <f aca="false">SIN(A103/180*PI())</f>
        <v>0.981627183447664</v>
      </c>
      <c r="C103" s="2" t="n">
        <f aca="false">COS(A103/180*PI())</f>
        <v>-0.190808995376545</v>
      </c>
    </row>
    <row r="104" customFormat="false" ht="15.75" hidden="false" customHeight="false" outlineLevel="0" collapsed="false">
      <c r="A104" s="2" t="n">
        <f aca="false">A103+1</f>
        <v>102</v>
      </c>
      <c r="B104" s="2" t="n">
        <f aca="false">SIN(A104/180*PI())</f>
        <v>0.978147600733806</v>
      </c>
      <c r="C104" s="2" t="n">
        <f aca="false">COS(A104/180*PI())</f>
        <v>-0.207911690817759</v>
      </c>
    </row>
    <row r="105" customFormat="false" ht="15.75" hidden="false" customHeight="false" outlineLevel="0" collapsed="false">
      <c r="A105" s="2" t="n">
        <f aca="false">A104+1</f>
        <v>103</v>
      </c>
      <c r="B105" s="2" t="n">
        <f aca="false">SIN(A105/180*PI())</f>
        <v>0.974370064785235</v>
      </c>
      <c r="C105" s="2" t="n">
        <f aca="false">COS(A105/180*PI())</f>
        <v>-0.224951054343865</v>
      </c>
    </row>
    <row r="106" customFormat="false" ht="15.75" hidden="false" customHeight="false" outlineLevel="0" collapsed="false">
      <c r="A106" s="2" t="n">
        <f aca="false">A105+1</f>
        <v>104</v>
      </c>
      <c r="B106" s="2" t="n">
        <f aca="false">SIN(A106/180*PI())</f>
        <v>0.970295726275997</v>
      </c>
      <c r="C106" s="2" t="n">
        <f aca="false">COS(A106/180*PI())</f>
        <v>-0.241921895599668</v>
      </c>
    </row>
    <row r="107" customFormat="false" ht="15.75" hidden="false" customHeight="false" outlineLevel="0" collapsed="false">
      <c r="A107" s="2" t="n">
        <f aca="false">A106+1</f>
        <v>105</v>
      </c>
      <c r="B107" s="2" t="n">
        <f aca="false">SIN(A107/180*PI())</f>
        <v>0.965925826289068</v>
      </c>
      <c r="C107" s="2" t="n">
        <f aca="false">COS(A107/180*PI())</f>
        <v>-0.258819045102521</v>
      </c>
    </row>
    <row r="108" customFormat="false" ht="15.75" hidden="false" customHeight="false" outlineLevel="0" collapsed="false">
      <c r="A108" s="2" t="n">
        <f aca="false">A107+1</f>
        <v>106</v>
      </c>
      <c r="B108" s="2" t="n">
        <f aca="false">SIN(A108/180*PI())</f>
        <v>0.961261695938319</v>
      </c>
      <c r="C108" s="2" t="n">
        <f aca="false">COS(A108/180*PI())</f>
        <v>-0.275637355816999</v>
      </c>
    </row>
    <row r="109" customFormat="false" ht="15.75" hidden="false" customHeight="false" outlineLevel="0" collapsed="false">
      <c r="A109" s="2" t="n">
        <f aca="false">A108+1</f>
        <v>107</v>
      </c>
      <c r="B109" s="2" t="n">
        <f aca="false">SIN(A109/180*PI())</f>
        <v>0.956304755963036</v>
      </c>
      <c r="C109" s="2" t="n">
        <f aca="false">COS(A109/180*PI())</f>
        <v>-0.292371704722737</v>
      </c>
    </row>
    <row r="110" customFormat="false" ht="15.75" hidden="false" customHeight="false" outlineLevel="0" collapsed="false">
      <c r="A110" s="2" t="n">
        <f aca="false">A109+1</f>
        <v>108</v>
      </c>
      <c r="B110" s="2" t="n">
        <f aca="false">SIN(A110/180*PI())</f>
        <v>0.951056516295154</v>
      </c>
      <c r="C110" s="2" t="n">
        <f aca="false">COS(A110/180*PI())</f>
        <v>-0.309016994374947</v>
      </c>
    </row>
    <row r="111" customFormat="false" ht="15.75" hidden="false" customHeight="false" outlineLevel="0" collapsed="false">
      <c r="A111" s="2" t="n">
        <f aca="false">A110+1</f>
        <v>109</v>
      </c>
      <c r="B111" s="2" t="n">
        <f aca="false">SIN(A111/180*PI())</f>
        <v>0.945518575599317</v>
      </c>
      <c r="C111" s="2" t="n">
        <f aca="false">COS(A111/180*PI())</f>
        <v>-0.325568154457156</v>
      </c>
    </row>
    <row r="112" customFormat="false" ht="15.75" hidden="false" customHeight="false" outlineLevel="0" collapsed="false">
      <c r="A112" s="2" t="n">
        <f aca="false">A111+1</f>
        <v>110</v>
      </c>
      <c r="B112" s="2" t="n">
        <f aca="false">SIN(A112/180*PI())</f>
        <v>0.939692620785908</v>
      </c>
      <c r="C112" s="2" t="n">
        <f aca="false">COS(A112/180*PI())</f>
        <v>-0.342020143325669</v>
      </c>
    </row>
    <row r="113" customFormat="false" ht="15.75" hidden="false" customHeight="false" outlineLevel="0" collapsed="false">
      <c r="A113" s="2" t="n">
        <f aca="false">A112+1</f>
        <v>111</v>
      </c>
      <c r="B113" s="2" t="n">
        <f aca="false">SIN(A113/180*PI())</f>
        <v>0.933580426497202</v>
      </c>
      <c r="C113" s="2" t="n">
        <f aca="false">COS(A113/180*PI())</f>
        <v>-0.3583679495453</v>
      </c>
    </row>
    <row r="114" customFormat="false" ht="15.75" hidden="false" customHeight="false" outlineLevel="0" collapsed="false">
      <c r="A114" s="2" t="n">
        <f aca="false">A113+1</f>
        <v>112</v>
      </c>
      <c r="B114" s="2" t="n">
        <f aca="false">SIN(A114/180*PI())</f>
        <v>0.927183854566787</v>
      </c>
      <c r="C114" s="2" t="n">
        <f aca="false">COS(A114/180*PI())</f>
        <v>-0.374606593415912</v>
      </c>
    </row>
    <row r="115" customFormat="false" ht="15.75" hidden="false" customHeight="false" outlineLevel="0" collapsed="false">
      <c r="A115" s="2" t="n">
        <f aca="false">A114+1</f>
        <v>113</v>
      </c>
      <c r="B115" s="2" t="n">
        <f aca="false">SIN(A115/180*PI())</f>
        <v>0.92050485345244</v>
      </c>
      <c r="C115" s="2" t="n">
        <f aca="false">COS(A115/180*PI())</f>
        <v>-0.390731128489274</v>
      </c>
    </row>
    <row r="116" customFormat="false" ht="15.75" hidden="false" customHeight="false" outlineLevel="0" collapsed="false">
      <c r="A116" s="2" t="n">
        <f aca="false">A115+1</f>
        <v>114</v>
      </c>
      <c r="B116" s="2" t="n">
        <f aca="false">SIN(A116/180*PI())</f>
        <v>0.913545457642601</v>
      </c>
      <c r="C116" s="2" t="n">
        <f aca="false">COS(A116/180*PI())</f>
        <v>-0.4067366430758</v>
      </c>
    </row>
    <row r="117" customFormat="false" ht="15.75" hidden="false" customHeight="false" outlineLevel="0" collapsed="false">
      <c r="A117" s="2" t="n">
        <f aca="false">A116+1</f>
        <v>115</v>
      </c>
      <c r="B117" s="2" t="n">
        <f aca="false">SIN(A117/180*PI())</f>
        <v>0.90630778703665</v>
      </c>
      <c r="C117" s="2" t="n">
        <f aca="false">COS(A117/180*PI())</f>
        <v>-0.422618261740699</v>
      </c>
    </row>
    <row r="118" customFormat="false" ht="15.75" hidden="false" customHeight="false" outlineLevel="0" collapsed="false">
      <c r="A118" s="2" t="n">
        <f aca="false">A117+1</f>
        <v>116</v>
      </c>
      <c r="B118" s="2" t="n">
        <f aca="false">SIN(A118/180*PI())</f>
        <v>0.898794046299167</v>
      </c>
      <c r="C118" s="2" t="n">
        <f aca="false">COS(A118/180*PI())</f>
        <v>-0.438371146789078</v>
      </c>
    </row>
    <row r="119" customFormat="false" ht="15.75" hidden="false" customHeight="false" outlineLevel="0" collapsed="false">
      <c r="A119" s="2" t="n">
        <f aca="false">A118+1</f>
        <v>117</v>
      </c>
      <c r="B119" s="2" t="n">
        <f aca="false">SIN(A119/180*PI())</f>
        <v>0.891006524188368</v>
      </c>
      <c r="C119" s="2" t="n">
        <f aca="false">COS(A119/180*PI())</f>
        <v>-0.453990499739547</v>
      </c>
    </row>
    <row r="120" customFormat="false" ht="15.75" hidden="false" customHeight="false" outlineLevel="0" collapsed="false">
      <c r="A120" s="2" t="n">
        <f aca="false">A119+1</f>
        <v>118</v>
      </c>
      <c r="B120" s="2" t="n">
        <f aca="false">SIN(A120/180*PI())</f>
        <v>0.882947592858927</v>
      </c>
      <c r="C120" s="2" t="n">
        <f aca="false">COS(A120/180*PI())</f>
        <v>-0.469471562785891</v>
      </c>
    </row>
    <row r="121" customFormat="false" ht="15.75" hidden="false" customHeight="false" outlineLevel="0" collapsed="false">
      <c r="A121" s="2" t="n">
        <f aca="false">A120+1</f>
        <v>119</v>
      </c>
      <c r="B121" s="2" t="n">
        <f aca="false">SIN(A121/180*PI())</f>
        <v>0.874619707139396</v>
      </c>
      <c r="C121" s="2" t="n">
        <f aca="false">COS(A121/180*PI())</f>
        <v>-0.484809620246337</v>
      </c>
    </row>
    <row r="122" customFormat="false" ht="15.75" hidden="false" customHeight="false" outlineLevel="0" collapsed="false">
      <c r="A122" s="2" t="n">
        <f aca="false">A121+1</f>
        <v>120</v>
      </c>
      <c r="B122" s="2" t="n">
        <f aca="false">SIN(A122/180*PI())</f>
        <v>0.866025403784439</v>
      </c>
      <c r="C122" s="2" t="n">
        <f aca="false">COS(A122/180*PI())</f>
        <v>-0.5</v>
      </c>
    </row>
    <row r="123" customFormat="false" ht="15.75" hidden="false" customHeight="false" outlineLevel="0" collapsed="false">
      <c r="A123" s="2" t="n">
        <f aca="false">A122+1</f>
        <v>121</v>
      </c>
      <c r="B123" s="2" t="n">
        <f aca="false">SIN(A123/180*PI())</f>
        <v>0.857167300702112</v>
      </c>
      <c r="C123" s="2" t="n">
        <f aca="false">COS(A123/180*PI())</f>
        <v>-0.515038074910054</v>
      </c>
    </row>
    <row r="124" customFormat="false" ht="15.75" hidden="false" customHeight="false" outlineLevel="0" collapsed="false">
      <c r="A124" s="2" t="n">
        <f aca="false">A123+1</f>
        <v>122</v>
      </c>
      <c r="B124" s="2" t="n">
        <f aca="false">SIN(A124/180*PI())</f>
        <v>0.848048096156426</v>
      </c>
      <c r="C124" s="2" t="n">
        <f aca="false">COS(A124/180*PI())</f>
        <v>-0.529919264233205</v>
      </c>
    </row>
    <row r="125" customFormat="false" ht="15.75" hidden="false" customHeight="false" outlineLevel="0" collapsed="false">
      <c r="A125" s="2" t="n">
        <f aca="false">A124+1</f>
        <v>123</v>
      </c>
      <c r="B125" s="2" t="n">
        <f aca="false">SIN(A125/180*PI())</f>
        <v>0.838670567945424</v>
      </c>
      <c r="C125" s="2" t="n">
        <f aca="false">COS(A125/180*PI())</f>
        <v>-0.544639035015027</v>
      </c>
    </row>
    <row r="126" customFormat="false" ht="15.75" hidden="false" customHeight="false" outlineLevel="0" collapsed="false">
      <c r="A126" s="2" t="n">
        <f aca="false">A125+1</f>
        <v>124</v>
      </c>
      <c r="B126" s="2" t="n">
        <f aca="false">SIN(A126/180*PI())</f>
        <v>0.829037572555042</v>
      </c>
      <c r="C126" s="2" t="n">
        <f aca="false">COS(A126/180*PI())</f>
        <v>-0.559192903470747</v>
      </c>
    </row>
    <row r="127" customFormat="false" ht="15.75" hidden="false" customHeight="false" outlineLevel="0" collapsed="false">
      <c r="A127" s="2" t="n">
        <f aca="false">A126+1</f>
        <v>125</v>
      </c>
      <c r="B127" s="2" t="n">
        <f aca="false">SIN(A127/180*PI())</f>
        <v>0.819152044288992</v>
      </c>
      <c r="C127" s="2" t="n">
        <f aca="false">COS(A127/180*PI())</f>
        <v>-0.573576436351046</v>
      </c>
    </row>
    <row r="128" customFormat="false" ht="15.75" hidden="false" customHeight="false" outlineLevel="0" collapsed="false">
      <c r="A128" s="2" t="n">
        <f aca="false">A127+1</f>
        <v>126</v>
      </c>
      <c r="B128" s="2" t="n">
        <f aca="false">SIN(A128/180*PI())</f>
        <v>0.809016994374948</v>
      </c>
      <c r="C128" s="2" t="n">
        <f aca="false">COS(A128/180*PI())</f>
        <v>-0.587785252292473</v>
      </c>
    </row>
    <row r="129" customFormat="false" ht="15.75" hidden="false" customHeight="false" outlineLevel="0" collapsed="false">
      <c r="A129" s="2" t="n">
        <f aca="false">A128+1</f>
        <v>127</v>
      </c>
      <c r="B129" s="2" t="n">
        <f aca="false">SIN(A129/180*PI())</f>
        <v>0.798635510047293</v>
      </c>
      <c r="C129" s="2" t="n">
        <f aca="false">COS(A129/180*PI())</f>
        <v>-0.601815023152048</v>
      </c>
    </row>
    <row r="130" customFormat="false" ht="15.75" hidden="false" customHeight="false" outlineLevel="0" collapsed="false">
      <c r="A130" s="2" t="n">
        <f aca="false">A129+1</f>
        <v>128</v>
      </c>
      <c r="B130" s="2" t="n">
        <f aca="false">SIN(A130/180*PI())</f>
        <v>0.788010753606722</v>
      </c>
      <c r="C130" s="2" t="n">
        <f aca="false">COS(A130/180*PI())</f>
        <v>-0.615661475325658</v>
      </c>
    </row>
    <row r="131" customFormat="false" ht="15.75" hidden="false" customHeight="false" outlineLevel="0" collapsed="false">
      <c r="A131" s="2" t="n">
        <f aca="false">A130+1</f>
        <v>129</v>
      </c>
      <c r="B131" s="2" t="n">
        <f aca="false">SIN(A131/180*PI())</f>
        <v>0.777145961456971</v>
      </c>
      <c r="C131" s="2" t="n">
        <f aca="false">COS(A131/180*PI())</f>
        <v>-0.629320391049837</v>
      </c>
    </row>
    <row r="132" customFormat="false" ht="15.75" hidden="false" customHeight="false" outlineLevel="0" collapsed="false">
      <c r="A132" s="2" t="n">
        <f aca="false">A131+1</f>
        <v>130</v>
      </c>
      <c r="B132" s="2" t="n">
        <f aca="false">SIN(A132/180*PI())</f>
        <v>0.766044443118978</v>
      </c>
      <c r="C132" s="2" t="n">
        <f aca="false">COS(A132/180*PI())</f>
        <v>-0.642787609686539</v>
      </c>
    </row>
    <row r="133" customFormat="false" ht="15.75" hidden="false" customHeight="false" outlineLevel="0" collapsed="false">
      <c r="A133" s="2" t="n">
        <f aca="false">A132+1</f>
        <v>131</v>
      </c>
      <c r="B133" s="2" t="n">
        <f aca="false">SIN(A133/180*PI())</f>
        <v>0.754709580222772</v>
      </c>
      <c r="C133" s="2" t="n">
        <f aca="false">COS(A133/180*PI())</f>
        <v>-0.656059028990507</v>
      </c>
    </row>
    <row r="134" customFormat="false" ht="15.75" hidden="false" customHeight="false" outlineLevel="0" collapsed="false">
      <c r="A134" s="2" t="n">
        <f aca="false">A133+1</f>
        <v>132</v>
      </c>
      <c r="B134" s="2" t="n">
        <f aca="false">SIN(A134/180*PI())</f>
        <v>0.743144825477395</v>
      </c>
      <c r="C134" s="2" t="n">
        <f aca="false">COS(A134/180*PI())</f>
        <v>-0.669130606358858</v>
      </c>
    </row>
    <row r="135" customFormat="false" ht="15.75" hidden="false" customHeight="false" outlineLevel="0" collapsed="false">
      <c r="A135" s="2" t="n">
        <f aca="false">A134+1</f>
        <v>133</v>
      </c>
      <c r="B135" s="2" t="n">
        <f aca="false">SIN(A135/180*PI())</f>
        <v>0.731353701619171</v>
      </c>
      <c r="C135" s="2" t="n">
        <f aca="false">COS(A135/180*PI())</f>
        <v>-0.681998360062498</v>
      </c>
    </row>
    <row r="136" customFormat="false" ht="15.75" hidden="false" customHeight="false" outlineLevel="0" collapsed="false">
      <c r="A136" s="2" t="n">
        <f aca="false">A135+1</f>
        <v>134</v>
      </c>
      <c r="B136" s="2" t="n">
        <f aca="false">SIN(A136/180*PI())</f>
        <v>0.719339800338651</v>
      </c>
      <c r="C136" s="2" t="n">
        <f aca="false">COS(A136/180*PI())</f>
        <v>-0.694658370458997</v>
      </c>
    </row>
    <row r="137" customFormat="false" ht="15.75" hidden="false" customHeight="false" outlineLevel="0" collapsed="false">
      <c r="A137" s="2" t="n">
        <f aca="false">A136+1</f>
        <v>135</v>
      </c>
      <c r="B137" s="2" t="n">
        <f aca="false">SIN(A137/180*PI())</f>
        <v>0.707106781186548</v>
      </c>
      <c r="C137" s="2" t="n">
        <f aca="false">COS(A137/180*PI())</f>
        <v>-0.707106781186548</v>
      </c>
    </row>
    <row r="138" customFormat="false" ht="15.75" hidden="false" customHeight="false" outlineLevel="0" collapsed="false">
      <c r="A138" s="2" t="n">
        <f aca="false">A137+1</f>
        <v>136</v>
      </c>
      <c r="B138" s="2" t="n">
        <f aca="false">SIN(A138/180*PI())</f>
        <v>0.694658370458998</v>
      </c>
      <c r="C138" s="2" t="n">
        <f aca="false">COS(A138/180*PI())</f>
        <v>-0.719339800338651</v>
      </c>
    </row>
    <row r="139" customFormat="false" ht="15.75" hidden="false" customHeight="false" outlineLevel="0" collapsed="false">
      <c r="A139" s="2" t="n">
        <f aca="false">A138+1</f>
        <v>137</v>
      </c>
      <c r="B139" s="2" t="n">
        <f aca="false">SIN(A139/180*PI())</f>
        <v>0.681998360062499</v>
      </c>
      <c r="C139" s="2" t="n">
        <f aca="false">COS(A139/180*PI())</f>
        <v>-0.731353701619171</v>
      </c>
    </row>
    <row r="140" customFormat="false" ht="15.75" hidden="false" customHeight="false" outlineLevel="0" collapsed="false">
      <c r="A140" s="2" t="n">
        <f aca="false">A139+1</f>
        <v>138</v>
      </c>
      <c r="B140" s="2" t="n">
        <f aca="false">SIN(A140/180*PI())</f>
        <v>0.669130606358858</v>
      </c>
      <c r="C140" s="2" t="n">
        <f aca="false">COS(A140/180*PI())</f>
        <v>-0.743144825477394</v>
      </c>
    </row>
    <row r="141" customFormat="false" ht="15.75" hidden="false" customHeight="false" outlineLevel="0" collapsed="false">
      <c r="A141" s="2" t="n">
        <f aca="false">A140+1</f>
        <v>139</v>
      </c>
      <c r="B141" s="2" t="n">
        <f aca="false">SIN(A141/180*PI())</f>
        <v>0.656059028990507</v>
      </c>
      <c r="C141" s="2" t="n">
        <f aca="false">COS(A141/180*PI())</f>
        <v>-0.754709580222772</v>
      </c>
    </row>
    <row r="142" customFormat="false" ht="15.75" hidden="false" customHeight="false" outlineLevel="0" collapsed="false">
      <c r="A142" s="2" t="n">
        <f aca="false">A141+1</f>
        <v>140</v>
      </c>
      <c r="B142" s="2" t="n">
        <f aca="false">SIN(A142/180*PI())</f>
        <v>0.64278760968654</v>
      </c>
      <c r="C142" s="2" t="n">
        <f aca="false">COS(A142/180*PI())</f>
        <v>-0.766044443118978</v>
      </c>
    </row>
    <row r="143" customFormat="false" ht="15.75" hidden="false" customHeight="false" outlineLevel="0" collapsed="false">
      <c r="A143" s="2" t="n">
        <f aca="false">A142+1</f>
        <v>141</v>
      </c>
      <c r="B143" s="2" t="n">
        <f aca="false">SIN(A143/180*PI())</f>
        <v>0.629320391049837</v>
      </c>
      <c r="C143" s="2" t="n">
        <f aca="false">COS(A143/180*PI())</f>
        <v>-0.777145961456971</v>
      </c>
    </row>
    <row r="144" customFormat="false" ht="15.75" hidden="false" customHeight="false" outlineLevel="0" collapsed="false">
      <c r="A144" s="2" t="n">
        <f aca="false">A143+1</f>
        <v>142</v>
      </c>
      <c r="B144" s="2" t="n">
        <f aca="false">SIN(A144/180*PI())</f>
        <v>0.615661475325658</v>
      </c>
      <c r="C144" s="2" t="n">
        <f aca="false">COS(A144/180*PI())</f>
        <v>-0.788010753606722</v>
      </c>
    </row>
    <row r="145" customFormat="false" ht="15.75" hidden="false" customHeight="false" outlineLevel="0" collapsed="false">
      <c r="A145" s="2" t="n">
        <f aca="false">A144+1</f>
        <v>143</v>
      </c>
      <c r="B145" s="2" t="n">
        <f aca="false">SIN(A145/180*PI())</f>
        <v>0.601815023152049</v>
      </c>
      <c r="C145" s="2" t="n">
        <f aca="false">COS(A145/180*PI())</f>
        <v>-0.798635510047293</v>
      </c>
    </row>
    <row r="146" customFormat="false" ht="15.75" hidden="false" customHeight="false" outlineLevel="0" collapsed="false">
      <c r="A146" s="2" t="n">
        <f aca="false">A145+1</f>
        <v>144</v>
      </c>
      <c r="B146" s="2" t="n">
        <f aca="false">SIN(A146/180*PI())</f>
        <v>0.587785252292473</v>
      </c>
      <c r="C146" s="2" t="n">
        <f aca="false">COS(A146/180*PI())</f>
        <v>-0.809016994374947</v>
      </c>
    </row>
    <row r="147" customFormat="false" ht="15.75" hidden="false" customHeight="false" outlineLevel="0" collapsed="false">
      <c r="A147" s="2" t="n">
        <f aca="false">A146+1</f>
        <v>145</v>
      </c>
      <c r="B147" s="2" t="n">
        <f aca="false">SIN(A147/180*PI())</f>
        <v>0.573576436351046</v>
      </c>
      <c r="C147" s="2" t="n">
        <f aca="false">COS(A147/180*PI())</f>
        <v>-0.819152044288992</v>
      </c>
    </row>
    <row r="148" customFormat="false" ht="15.75" hidden="false" customHeight="false" outlineLevel="0" collapsed="false">
      <c r="A148" s="2" t="n">
        <f aca="false">A147+1</f>
        <v>146</v>
      </c>
      <c r="B148" s="2" t="n">
        <f aca="false">SIN(A148/180*PI())</f>
        <v>0.559192903470747</v>
      </c>
      <c r="C148" s="2" t="n">
        <f aca="false">COS(A148/180*PI())</f>
        <v>-0.829037572555042</v>
      </c>
    </row>
    <row r="149" customFormat="false" ht="15.75" hidden="false" customHeight="false" outlineLevel="0" collapsed="false">
      <c r="A149" s="2" t="n">
        <f aca="false">A148+1</f>
        <v>147</v>
      </c>
      <c r="B149" s="2" t="n">
        <f aca="false">SIN(A149/180*PI())</f>
        <v>0.544639035015027</v>
      </c>
      <c r="C149" s="2" t="n">
        <f aca="false">COS(A149/180*PI())</f>
        <v>-0.838670567945424</v>
      </c>
    </row>
    <row r="150" customFormat="false" ht="15.75" hidden="false" customHeight="false" outlineLevel="0" collapsed="false">
      <c r="A150" s="2" t="n">
        <f aca="false">A149+1</f>
        <v>148</v>
      </c>
      <c r="B150" s="2" t="n">
        <f aca="false">SIN(A150/180*PI())</f>
        <v>0.529919264233205</v>
      </c>
      <c r="C150" s="2" t="n">
        <f aca="false">COS(A150/180*PI())</f>
        <v>-0.848048096156426</v>
      </c>
    </row>
    <row r="151" customFormat="false" ht="15.75" hidden="false" customHeight="false" outlineLevel="0" collapsed="false">
      <c r="A151" s="2" t="n">
        <f aca="false">A150+1</f>
        <v>149</v>
      </c>
      <c r="B151" s="2" t="n">
        <f aca="false">SIN(A151/180*PI())</f>
        <v>0.515038074910054</v>
      </c>
      <c r="C151" s="2" t="n">
        <f aca="false">COS(A151/180*PI())</f>
        <v>-0.857167300702112</v>
      </c>
    </row>
    <row r="152" customFormat="false" ht="15.75" hidden="false" customHeight="false" outlineLevel="0" collapsed="false">
      <c r="A152" s="2" t="n">
        <f aca="false">A151+1</f>
        <v>150</v>
      </c>
      <c r="B152" s="2" t="n">
        <f aca="false">SIN(A152/180*PI())</f>
        <v>0.5</v>
      </c>
      <c r="C152" s="2" t="n">
        <f aca="false">COS(A152/180*PI())</f>
        <v>-0.866025403784439</v>
      </c>
    </row>
    <row r="153" customFormat="false" ht="15.75" hidden="false" customHeight="false" outlineLevel="0" collapsed="false">
      <c r="A153" s="2" t="n">
        <f aca="false">A152+1</f>
        <v>151</v>
      </c>
      <c r="B153" s="2" t="n">
        <f aca="false">SIN(A153/180*PI())</f>
        <v>0.484809620246337</v>
      </c>
      <c r="C153" s="2" t="n">
        <f aca="false">COS(A153/180*PI())</f>
        <v>-0.874619707139396</v>
      </c>
    </row>
    <row r="154" customFormat="false" ht="15.75" hidden="false" customHeight="false" outlineLevel="0" collapsed="false">
      <c r="A154" s="2" t="n">
        <f aca="false">A153+1</f>
        <v>152</v>
      </c>
      <c r="B154" s="2" t="n">
        <f aca="false">SIN(A154/180*PI())</f>
        <v>0.469471562785891</v>
      </c>
      <c r="C154" s="2" t="n">
        <f aca="false">COS(A154/180*PI())</f>
        <v>-0.882947592858927</v>
      </c>
    </row>
    <row r="155" customFormat="false" ht="15.75" hidden="false" customHeight="false" outlineLevel="0" collapsed="false">
      <c r="A155" s="2" t="n">
        <f aca="false">A154+1</f>
        <v>153</v>
      </c>
      <c r="B155" s="2" t="n">
        <f aca="false">SIN(A155/180*PI())</f>
        <v>0.453990499739547</v>
      </c>
      <c r="C155" s="2" t="n">
        <f aca="false">COS(A155/180*PI())</f>
        <v>-0.891006524188368</v>
      </c>
    </row>
    <row r="156" customFormat="false" ht="15.75" hidden="false" customHeight="false" outlineLevel="0" collapsed="false">
      <c r="A156" s="2" t="n">
        <f aca="false">A155+1</f>
        <v>154</v>
      </c>
      <c r="B156" s="2" t="n">
        <f aca="false">SIN(A156/180*PI())</f>
        <v>0.438371146789078</v>
      </c>
      <c r="C156" s="2" t="n">
        <f aca="false">COS(A156/180*PI())</f>
        <v>-0.898794046299167</v>
      </c>
    </row>
    <row r="157" customFormat="false" ht="15.75" hidden="false" customHeight="false" outlineLevel="0" collapsed="false">
      <c r="A157" s="2" t="n">
        <f aca="false">A156+1</f>
        <v>155</v>
      </c>
      <c r="B157" s="2" t="n">
        <f aca="false">SIN(A157/180*PI())</f>
        <v>0.4226182617407</v>
      </c>
      <c r="C157" s="2" t="n">
        <f aca="false">COS(A157/180*PI())</f>
        <v>-0.90630778703665</v>
      </c>
    </row>
    <row r="158" customFormat="false" ht="15.75" hidden="false" customHeight="false" outlineLevel="0" collapsed="false">
      <c r="A158" s="2" t="n">
        <f aca="false">A157+1</f>
        <v>156</v>
      </c>
      <c r="B158" s="2" t="n">
        <f aca="false">SIN(A158/180*PI())</f>
        <v>0.4067366430758</v>
      </c>
      <c r="C158" s="2" t="n">
        <f aca="false">COS(A158/180*PI())</f>
        <v>-0.913545457642601</v>
      </c>
    </row>
    <row r="159" customFormat="false" ht="15.75" hidden="false" customHeight="false" outlineLevel="0" collapsed="false">
      <c r="A159" s="2" t="n">
        <f aca="false">A158+1</f>
        <v>157</v>
      </c>
      <c r="B159" s="2" t="n">
        <f aca="false">SIN(A159/180*PI())</f>
        <v>0.390731128489274</v>
      </c>
      <c r="C159" s="2" t="n">
        <f aca="false">COS(A159/180*PI())</f>
        <v>-0.92050485345244</v>
      </c>
    </row>
    <row r="160" customFormat="false" ht="15.75" hidden="false" customHeight="false" outlineLevel="0" collapsed="false">
      <c r="A160" s="2" t="n">
        <f aca="false">A159+1</f>
        <v>158</v>
      </c>
      <c r="B160" s="2" t="n">
        <f aca="false">SIN(A160/180*PI())</f>
        <v>0.374606593415912</v>
      </c>
      <c r="C160" s="2" t="n">
        <f aca="false">COS(A160/180*PI())</f>
        <v>-0.927183854566787</v>
      </c>
    </row>
    <row r="161" customFormat="false" ht="15.75" hidden="false" customHeight="false" outlineLevel="0" collapsed="false">
      <c r="A161" s="2" t="n">
        <f aca="false">A160+1</f>
        <v>159</v>
      </c>
      <c r="B161" s="2" t="n">
        <f aca="false">SIN(A161/180*PI())</f>
        <v>0.358367949545301</v>
      </c>
      <c r="C161" s="2" t="n">
        <f aca="false">COS(A161/180*PI())</f>
        <v>-0.933580426497202</v>
      </c>
    </row>
    <row r="162" customFormat="false" ht="15.75" hidden="false" customHeight="false" outlineLevel="0" collapsed="false">
      <c r="A162" s="2" t="n">
        <f aca="false">A161+1</f>
        <v>160</v>
      </c>
      <c r="B162" s="2" t="n">
        <f aca="false">SIN(A162/180*PI())</f>
        <v>0.342020143325669</v>
      </c>
      <c r="C162" s="2" t="n">
        <f aca="false">COS(A162/180*PI())</f>
        <v>-0.939692620785908</v>
      </c>
    </row>
    <row r="163" customFormat="false" ht="15.75" hidden="false" customHeight="false" outlineLevel="0" collapsed="false">
      <c r="A163" s="2" t="n">
        <f aca="false">A162+1</f>
        <v>161</v>
      </c>
      <c r="B163" s="2" t="n">
        <f aca="false">SIN(A163/180*PI())</f>
        <v>0.325568154457157</v>
      </c>
      <c r="C163" s="2" t="n">
        <f aca="false">COS(A163/180*PI())</f>
        <v>-0.945518575599317</v>
      </c>
    </row>
    <row r="164" customFormat="false" ht="15.75" hidden="false" customHeight="false" outlineLevel="0" collapsed="false">
      <c r="A164" s="2" t="n">
        <f aca="false">A163+1</f>
        <v>162</v>
      </c>
      <c r="B164" s="2" t="n">
        <f aca="false">SIN(A164/180*PI())</f>
        <v>0.309016994374948</v>
      </c>
      <c r="C164" s="2" t="n">
        <f aca="false">COS(A164/180*PI())</f>
        <v>-0.951056516295154</v>
      </c>
    </row>
    <row r="165" customFormat="false" ht="15.75" hidden="false" customHeight="false" outlineLevel="0" collapsed="false">
      <c r="A165" s="2" t="n">
        <f aca="false">A164+1</f>
        <v>163</v>
      </c>
      <c r="B165" s="2" t="n">
        <f aca="false">SIN(A165/180*PI())</f>
        <v>0.292371704722737</v>
      </c>
      <c r="C165" s="2" t="n">
        <f aca="false">COS(A165/180*PI())</f>
        <v>-0.956304755963035</v>
      </c>
    </row>
    <row r="166" customFormat="false" ht="15.75" hidden="false" customHeight="false" outlineLevel="0" collapsed="false">
      <c r="A166" s="2" t="n">
        <f aca="false">A165+1</f>
        <v>164</v>
      </c>
      <c r="B166" s="2" t="n">
        <f aca="false">SIN(A166/180*PI())</f>
        <v>0.275637355816999</v>
      </c>
      <c r="C166" s="2" t="n">
        <f aca="false">COS(A166/180*PI())</f>
        <v>-0.961261695938319</v>
      </c>
    </row>
    <row r="167" customFormat="false" ht="15.75" hidden="false" customHeight="false" outlineLevel="0" collapsed="false">
      <c r="A167" s="2" t="n">
        <f aca="false">A166+1</f>
        <v>165</v>
      </c>
      <c r="B167" s="2" t="n">
        <f aca="false">SIN(A167/180*PI())</f>
        <v>0.258819045102521</v>
      </c>
      <c r="C167" s="2" t="n">
        <f aca="false">COS(A167/180*PI())</f>
        <v>-0.965925826289068</v>
      </c>
    </row>
    <row r="168" customFormat="false" ht="15.75" hidden="false" customHeight="false" outlineLevel="0" collapsed="false">
      <c r="A168" s="2" t="n">
        <f aca="false">A167+1</f>
        <v>166</v>
      </c>
      <c r="B168" s="2" t="n">
        <f aca="false">SIN(A168/180*PI())</f>
        <v>0.241921895599668</v>
      </c>
      <c r="C168" s="2" t="n">
        <f aca="false">COS(A168/180*PI())</f>
        <v>-0.970295726275997</v>
      </c>
    </row>
    <row r="169" customFormat="false" ht="15.75" hidden="false" customHeight="false" outlineLevel="0" collapsed="false">
      <c r="A169" s="2" t="n">
        <f aca="false">A168+1</f>
        <v>167</v>
      </c>
      <c r="B169" s="2" t="n">
        <f aca="false">SIN(A169/180*PI())</f>
        <v>0.224951054343865</v>
      </c>
      <c r="C169" s="2" t="n">
        <f aca="false">COS(A169/180*PI())</f>
        <v>-0.974370064785235</v>
      </c>
    </row>
    <row r="170" customFormat="false" ht="15.75" hidden="false" customHeight="false" outlineLevel="0" collapsed="false">
      <c r="A170" s="2" t="n">
        <f aca="false">A169+1</f>
        <v>168</v>
      </c>
      <c r="B170" s="2" t="n">
        <f aca="false">SIN(A170/180*PI())</f>
        <v>0.207911690817759</v>
      </c>
      <c r="C170" s="2" t="n">
        <f aca="false">COS(A170/180*PI())</f>
        <v>-0.978147600733806</v>
      </c>
    </row>
    <row r="171" customFormat="false" ht="15.75" hidden="false" customHeight="false" outlineLevel="0" collapsed="false">
      <c r="A171" s="2" t="n">
        <f aca="false">A170+1</f>
        <v>169</v>
      </c>
      <c r="B171" s="2" t="n">
        <f aca="false">SIN(A171/180*PI())</f>
        <v>0.190808995376545</v>
      </c>
      <c r="C171" s="2" t="n">
        <f aca="false">COS(A171/180*PI())</f>
        <v>-0.981627183447664</v>
      </c>
    </row>
    <row r="172" customFormat="false" ht="15.75" hidden="false" customHeight="false" outlineLevel="0" collapsed="false">
      <c r="A172" s="2" t="n">
        <f aca="false">A171+1</f>
        <v>170</v>
      </c>
      <c r="B172" s="2" t="n">
        <f aca="false">SIN(A172/180*PI())</f>
        <v>0.173648177666931</v>
      </c>
      <c r="C172" s="2" t="n">
        <f aca="false">COS(A172/180*PI())</f>
        <v>-0.984807753012208</v>
      </c>
    </row>
    <row r="173" customFormat="false" ht="15.75" hidden="false" customHeight="false" outlineLevel="0" collapsed="false">
      <c r="A173" s="2" t="n">
        <f aca="false">A172+1</f>
        <v>171</v>
      </c>
      <c r="B173" s="2" t="n">
        <f aca="false">SIN(A173/180*PI())</f>
        <v>0.156434465040231</v>
      </c>
      <c r="C173" s="2" t="n">
        <f aca="false">COS(A173/180*PI())</f>
        <v>-0.987688340595138</v>
      </c>
    </row>
    <row r="174" customFormat="false" ht="15.75" hidden="false" customHeight="false" outlineLevel="0" collapsed="false">
      <c r="A174" s="2" t="n">
        <f aca="false">A173+1</f>
        <v>172</v>
      </c>
      <c r="B174" s="2" t="n">
        <f aca="false">SIN(A174/180*PI())</f>
        <v>0.139173100960065</v>
      </c>
      <c r="C174" s="2" t="n">
        <f aca="false">COS(A174/180*PI())</f>
        <v>-0.99026806874157</v>
      </c>
    </row>
    <row r="175" customFormat="false" ht="15.75" hidden="false" customHeight="false" outlineLevel="0" collapsed="false">
      <c r="A175" s="2" t="n">
        <f aca="false">A174+1</f>
        <v>173</v>
      </c>
      <c r="B175" s="2" t="n">
        <f aca="false">SIN(A175/180*PI())</f>
        <v>0.121869343405148</v>
      </c>
      <c r="C175" s="2" t="n">
        <f aca="false">COS(A175/180*PI())</f>
        <v>-0.992546151641322</v>
      </c>
    </row>
    <row r="176" customFormat="false" ht="15.75" hidden="false" customHeight="false" outlineLevel="0" collapsed="false">
      <c r="A176" s="2" t="n">
        <f aca="false">A175+1</f>
        <v>174</v>
      </c>
      <c r="B176" s="2" t="n">
        <f aca="false">SIN(A176/180*PI())</f>
        <v>0.104528463267654</v>
      </c>
      <c r="C176" s="2" t="n">
        <f aca="false">COS(A176/180*PI())</f>
        <v>-0.994521895368273</v>
      </c>
    </row>
    <row r="177" customFormat="false" ht="15.75" hidden="false" customHeight="false" outlineLevel="0" collapsed="false">
      <c r="A177" s="2" t="n">
        <f aca="false">A176+1</f>
        <v>175</v>
      </c>
      <c r="B177" s="2" t="n">
        <f aca="false">SIN(A177/180*PI())</f>
        <v>0.0871557427476582</v>
      </c>
      <c r="C177" s="2" t="n">
        <f aca="false">COS(A177/180*PI())</f>
        <v>-0.996194698091746</v>
      </c>
    </row>
    <row r="178" customFormat="false" ht="15.75" hidden="false" customHeight="false" outlineLevel="0" collapsed="false">
      <c r="A178" s="2" t="n">
        <f aca="false">A177+1</f>
        <v>176</v>
      </c>
      <c r="B178" s="2" t="n">
        <f aca="false">SIN(A178/180*PI())</f>
        <v>0.0697564737441255</v>
      </c>
      <c r="C178" s="2" t="n">
        <f aca="false">COS(A178/180*PI())</f>
        <v>-0.997564050259824</v>
      </c>
    </row>
    <row r="179" customFormat="false" ht="15.75" hidden="false" customHeight="false" outlineLevel="0" collapsed="false">
      <c r="A179" s="2" t="n">
        <f aca="false">A178+1</f>
        <v>177</v>
      </c>
      <c r="B179" s="2" t="n">
        <f aca="false">SIN(A179/180*PI())</f>
        <v>0.0523359562429443</v>
      </c>
      <c r="C179" s="2" t="n">
        <f aca="false">COS(A179/180*PI())</f>
        <v>-0.998629534754574</v>
      </c>
    </row>
    <row r="180" customFormat="false" ht="15.75" hidden="false" customHeight="false" outlineLevel="0" collapsed="false">
      <c r="A180" s="2" t="n">
        <f aca="false">A179+1</f>
        <v>178</v>
      </c>
      <c r="B180" s="2" t="n">
        <f aca="false">SIN(A180/180*PI())</f>
        <v>0.0348994967025011</v>
      </c>
      <c r="C180" s="2" t="n">
        <f aca="false">COS(A180/180*PI())</f>
        <v>-0.999390827019096</v>
      </c>
    </row>
    <row r="181" customFormat="false" ht="15.75" hidden="false" customHeight="false" outlineLevel="0" collapsed="false">
      <c r="A181" s="2" t="n">
        <f aca="false">A180+1</f>
        <v>179</v>
      </c>
      <c r="B181" s="2" t="n">
        <f aca="false">SIN(A181/180*PI())</f>
        <v>0.0174524064372834</v>
      </c>
      <c r="C181" s="2" t="n">
        <f aca="false">COS(A181/180*PI())</f>
        <v>-0.999847695156391</v>
      </c>
    </row>
    <row r="182" customFormat="false" ht="15.75" hidden="false" customHeight="false" outlineLevel="0" collapsed="false">
      <c r="A182" s="2" t="n">
        <f aca="false">A181+1</f>
        <v>180</v>
      </c>
      <c r="B182" s="2" t="n">
        <f aca="false">SIN(A182/180*PI())</f>
        <v>1.22464679914735E-016</v>
      </c>
      <c r="C182" s="2" t="n">
        <f aca="false">COS(A182/180*PI())</f>
        <v>-1</v>
      </c>
    </row>
    <row r="183" customFormat="false" ht="15.75" hidden="false" customHeight="false" outlineLevel="0" collapsed="false">
      <c r="A183" s="2" t="n">
        <f aca="false">A182+1</f>
        <v>181</v>
      </c>
      <c r="B183" s="2" t="n">
        <f aca="false">SIN(A183/180*PI())</f>
        <v>-0.0174524064372832</v>
      </c>
      <c r="C183" s="2" t="n">
        <f aca="false">COS(A183/180*PI())</f>
        <v>-0.999847695156391</v>
      </c>
    </row>
    <row r="184" customFormat="false" ht="15.75" hidden="false" customHeight="false" outlineLevel="0" collapsed="false">
      <c r="A184" s="2" t="n">
        <f aca="false">A183+1</f>
        <v>182</v>
      </c>
      <c r="B184" s="2" t="n">
        <f aca="false">SIN(A184/180*PI())</f>
        <v>-0.0348994967025009</v>
      </c>
      <c r="C184" s="2" t="n">
        <f aca="false">COS(A184/180*PI())</f>
        <v>-0.999390827019096</v>
      </c>
    </row>
    <row r="185" customFormat="false" ht="15.75" hidden="false" customHeight="false" outlineLevel="0" collapsed="false">
      <c r="A185" s="2" t="n">
        <f aca="false">A184+1</f>
        <v>183</v>
      </c>
      <c r="B185" s="2" t="n">
        <f aca="false">SIN(A185/180*PI())</f>
        <v>-0.0523359562429436</v>
      </c>
      <c r="C185" s="2" t="n">
        <f aca="false">COS(A185/180*PI())</f>
        <v>-0.998629534754574</v>
      </c>
    </row>
    <row r="186" customFormat="false" ht="15.75" hidden="false" customHeight="false" outlineLevel="0" collapsed="false">
      <c r="A186" s="2" t="n">
        <f aca="false">A185+1</f>
        <v>184</v>
      </c>
      <c r="B186" s="2" t="n">
        <f aca="false">SIN(A186/180*PI())</f>
        <v>-0.0697564737441248</v>
      </c>
      <c r="C186" s="2" t="n">
        <f aca="false">COS(A186/180*PI())</f>
        <v>-0.997564050259824</v>
      </c>
    </row>
    <row r="187" customFormat="false" ht="15.75" hidden="false" customHeight="false" outlineLevel="0" collapsed="false">
      <c r="A187" s="2" t="n">
        <f aca="false">A186+1</f>
        <v>185</v>
      </c>
      <c r="B187" s="2" t="n">
        <f aca="false">SIN(A187/180*PI())</f>
        <v>-0.0871557427476579</v>
      </c>
      <c r="C187" s="2" t="n">
        <f aca="false">COS(A187/180*PI())</f>
        <v>-0.996194698091746</v>
      </c>
    </row>
    <row r="188" customFormat="false" ht="15.75" hidden="false" customHeight="false" outlineLevel="0" collapsed="false">
      <c r="A188" s="2" t="n">
        <f aca="false">A187+1</f>
        <v>186</v>
      </c>
      <c r="B188" s="2" t="n">
        <f aca="false">SIN(A188/180*PI())</f>
        <v>-0.104528463267654</v>
      </c>
      <c r="C188" s="2" t="n">
        <f aca="false">COS(A188/180*PI())</f>
        <v>-0.994521895368273</v>
      </c>
    </row>
    <row r="189" customFormat="false" ht="15.75" hidden="false" customHeight="false" outlineLevel="0" collapsed="false">
      <c r="A189" s="2" t="n">
        <f aca="false">A188+1</f>
        <v>187</v>
      </c>
      <c r="B189" s="2" t="n">
        <f aca="false">SIN(A189/180*PI())</f>
        <v>-0.121869343405148</v>
      </c>
      <c r="C189" s="2" t="n">
        <f aca="false">COS(A189/180*PI())</f>
        <v>-0.992546151641322</v>
      </c>
    </row>
    <row r="190" customFormat="false" ht="15.75" hidden="false" customHeight="false" outlineLevel="0" collapsed="false">
      <c r="A190" s="2" t="n">
        <f aca="false">A189+1</f>
        <v>188</v>
      </c>
      <c r="B190" s="2" t="n">
        <f aca="false">SIN(A190/180*PI())</f>
        <v>-0.139173100960066</v>
      </c>
      <c r="C190" s="2" t="n">
        <f aca="false">COS(A190/180*PI())</f>
        <v>-0.99026806874157</v>
      </c>
    </row>
    <row r="191" customFormat="false" ht="15.75" hidden="false" customHeight="false" outlineLevel="0" collapsed="false">
      <c r="A191" s="2" t="n">
        <f aca="false">A190+1</f>
        <v>189</v>
      </c>
      <c r="B191" s="2" t="n">
        <f aca="false">SIN(A191/180*PI())</f>
        <v>-0.156434465040231</v>
      </c>
      <c r="C191" s="2" t="n">
        <f aca="false">COS(A191/180*PI())</f>
        <v>-0.987688340595138</v>
      </c>
    </row>
    <row r="192" customFormat="false" ht="15.75" hidden="false" customHeight="false" outlineLevel="0" collapsed="false">
      <c r="A192" s="2" t="n">
        <f aca="false">A191+1</f>
        <v>190</v>
      </c>
      <c r="B192" s="2" t="n">
        <f aca="false">SIN(A192/180*PI())</f>
        <v>-0.17364817766693</v>
      </c>
      <c r="C192" s="2" t="n">
        <f aca="false">COS(A192/180*PI())</f>
        <v>-0.984807753012208</v>
      </c>
    </row>
    <row r="193" customFormat="false" ht="15.75" hidden="false" customHeight="false" outlineLevel="0" collapsed="false">
      <c r="A193" s="2" t="n">
        <f aca="false">A192+1</f>
        <v>191</v>
      </c>
      <c r="B193" s="2" t="n">
        <f aca="false">SIN(A193/180*PI())</f>
        <v>-0.190808995376545</v>
      </c>
      <c r="C193" s="2" t="n">
        <f aca="false">COS(A193/180*PI())</f>
        <v>-0.981627183447664</v>
      </c>
    </row>
    <row r="194" customFormat="false" ht="15.75" hidden="false" customHeight="false" outlineLevel="0" collapsed="false">
      <c r="A194" s="2" t="n">
        <f aca="false">A193+1</f>
        <v>192</v>
      </c>
      <c r="B194" s="2" t="n">
        <f aca="false">SIN(A194/180*PI())</f>
        <v>-0.207911690817759</v>
      </c>
      <c r="C194" s="2" t="n">
        <f aca="false">COS(A194/180*PI())</f>
        <v>-0.978147600733806</v>
      </c>
    </row>
    <row r="195" customFormat="false" ht="15.75" hidden="false" customHeight="false" outlineLevel="0" collapsed="false">
      <c r="A195" s="2" t="n">
        <f aca="false">A194+1</f>
        <v>193</v>
      </c>
      <c r="B195" s="2" t="n">
        <f aca="false">SIN(A195/180*PI())</f>
        <v>-0.224951054343865</v>
      </c>
      <c r="C195" s="2" t="n">
        <f aca="false">COS(A195/180*PI())</f>
        <v>-0.974370064785235</v>
      </c>
    </row>
    <row r="196" customFormat="false" ht="15.75" hidden="false" customHeight="false" outlineLevel="0" collapsed="false">
      <c r="A196" s="2" t="n">
        <f aca="false">A195+1</f>
        <v>194</v>
      </c>
      <c r="B196" s="2" t="n">
        <f aca="false">SIN(A196/180*PI())</f>
        <v>-0.241921895599668</v>
      </c>
      <c r="C196" s="2" t="n">
        <f aca="false">COS(A196/180*PI())</f>
        <v>-0.970295726275997</v>
      </c>
    </row>
    <row r="197" customFormat="false" ht="15.75" hidden="false" customHeight="false" outlineLevel="0" collapsed="false">
      <c r="A197" s="2" t="n">
        <f aca="false">A196+1</f>
        <v>195</v>
      </c>
      <c r="B197" s="2" t="n">
        <f aca="false">SIN(A197/180*PI())</f>
        <v>-0.25881904510252</v>
      </c>
      <c r="C197" s="2" t="n">
        <f aca="false">COS(A197/180*PI())</f>
        <v>-0.965925826289068</v>
      </c>
    </row>
    <row r="198" customFormat="false" ht="15.75" hidden="false" customHeight="false" outlineLevel="0" collapsed="false">
      <c r="A198" s="2" t="n">
        <f aca="false">A197+1</f>
        <v>196</v>
      </c>
      <c r="B198" s="2" t="n">
        <f aca="false">SIN(A198/180*PI())</f>
        <v>-0.275637355816999</v>
      </c>
      <c r="C198" s="2" t="n">
        <f aca="false">COS(A198/180*PI())</f>
        <v>-0.961261695938319</v>
      </c>
    </row>
    <row r="199" customFormat="false" ht="15.75" hidden="false" customHeight="false" outlineLevel="0" collapsed="false">
      <c r="A199" s="2" t="n">
        <f aca="false">A198+1</f>
        <v>197</v>
      </c>
      <c r="B199" s="2" t="n">
        <f aca="false">SIN(A199/180*PI())</f>
        <v>-0.292371704722737</v>
      </c>
      <c r="C199" s="2" t="n">
        <f aca="false">COS(A199/180*PI())</f>
        <v>-0.956304755963035</v>
      </c>
    </row>
    <row r="200" customFormat="false" ht="15.75" hidden="false" customHeight="false" outlineLevel="0" collapsed="false">
      <c r="A200" s="2" t="n">
        <f aca="false">A199+1</f>
        <v>198</v>
      </c>
      <c r="B200" s="2" t="n">
        <f aca="false">SIN(A200/180*PI())</f>
        <v>-0.309016994374948</v>
      </c>
      <c r="C200" s="2" t="n">
        <f aca="false">COS(A200/180*PI())</f>
        <v>-0.951056516295154</v>
      </c>
    </row>
    <row r="201" customFormat="false" ht="15.75" hidden="false" customHeight="false" outlineLevel="0" collapsed="false">
      <c r="A201" s="2" t="n">
        <f aca="false">A200+1</f>
        <v>199</v>
      </c>
      <c r="B201" s="2" t="n">
        <f aca="false">SIN(A201/180*PI())</f>
        <v>-0.325568154457157</v>
      </c>
      <c r="C201" s="2" t="n">
        <f aca="false">COS(A201/180*PI())</f>
        <v>-0.945518575599317</v>
      </c>
    </row>
    <row r="202" customFormat="false" ht="15.75" hidden="false" customHeight="false" outlineLevel="0" collapsed="false">
      <c r="A202" s="2" t="n">
        <f aca="false">A201+1</f>
        <v>200</v>
      </c>
      <c r="B202" s="2" t="n">
        <f aca="false">SIN(A202/180*PI())</f>
        <v>-0.342020143325669</v>
      </c>
      <c r="C202" s="2" t="n">
        <f aca="false">COS(A202/180*PI())</f>
        <v>-0.939692620785908</v>
      </c>
    </row>
    <row r="203" customFormat="false" ht="15.75" hidden="false" customHeight="false" outlineLevel="0" collapsed="false">
      <c r="A203" s="2" t="n">
        <f aca="false">A202+1</f>
        <v>201</v>
      </c>
      <c r="B203" s="2" t="n">
        <f aca="false">SIN(A203/180*PI())</f>
        <v>-0.3583679495453</v>
      </c>
      <c r="C203" s="2" t="n">
        <f aca="false">COS(A203/180*PI())</f>
        <v>-0.933580426497202</v>
      </c>
    </row>
    <row r="204" customFormat="false" ht="15.75" hidden="false" customHeight="false" outlineLevel="0" collapsed="false">
      <c r="A204" s="2" t="n">
        <f aca="false">A203+1</f>
        <v>202</v>
      </c>
      <c r="B204" s="2" t="n">
        <f aca="false">SIN(A204/180*PI())</f>
        <v>-0.374606593415912</v>
      </c>
      <c r="C204" s="2" t="n">
        <f aca="false">COS(A204/180*PI())</f>
        <v>-0.927183854566787</v>
      </c>
    </row>
    <row r="205" customFormat="false" ht="15.75" hidden="false" customHeight="false" outlineLevel="0" collapsed="false">
      <c r="A205" s="2" t="n">
        <f aca="false">A204+1</f>
        <v>203</v>
      </c>
      <c r="B205" s="2" t="n">
        <f aca="false">SIN(A205/180*PI())</f>
        <v>-0.390731128489274</v>
      </c>
      <c r="C205" s="2" t="n">
        <f aca="false">COS(A205/180*PI())</f>
        <v>-0.92050485345244</v>
      </c>
    </row>
    <row r="206" customFormat="false" ht="15.75" hidden="false" customHeight="false" outlineLevel="0" collapsed="false">
      <c r="A206" s="2" t="n">
        <f aca="false">A205+1</f>
        <v>204</v>
      </c>
      <c r="B206" s="2" t="n">
        <f aca="false">SIN(A206/180*PI())</f>
        <v>-0.4067366430758</v>
      </c>
      <c r="C206" s="2" t="n">
        <f aca="false">COS(A206/180*PI())</f>
        <v>-0.913545457642601</v>
      </c>
    </row>
    <row r="207" customFormat="false" ht="15.75" hidden="false" customHeight="false" outlineLevel="0" collapsed="false">
      <c r="A207" s="2" t="n">
        <f aca="false">A206+1</f>
        <v>205</v>
      </c>
      <c r="B207" s="2" t="n">
        <f aca="false">SIN(A207/180*PI())</f>
        <v>-0.422618261740699</v>
      </c>
      <c r="C207" s="2" t="n">
        <f aca="false">COS(A207/180*PI())</f>
        <v>-0.90630778703665</v>
      </c>
    </row>
    <row r="208" customFormat="false" ht="15.75" hidden="false" customHeight="false" outlineLevel="0" collapsed="false">
      <c r="A208" s="2" t="n">
        <f aca="false">A207+1</f>
        <v>206</v>
      </c>
      <c r="B208" s="2" t="n">
        <f aca="false">SIN(A208/180*PI())</f>
        <v>-0.438371146789077</v>
      </c>
      <c r="C208" s="2" t="n">
        <f aca="false">COS(A208/180*PI())</f>
        <v>-0.898794046299167</v>
      </c>
    </row>
    <row r="209" customFormat="false" ht="15.75" hidden="false" customHeight="false" outlineLevel="0" collapsed="false">
      <c r="A209" s="2" t="n">
        <f aca="false">A208+1</f>
        <v>207</v>
      </c>
      <c r="B209" s="2" t="n">
        <f aca="false">SIN(A209/180*PI())</f>
        <v>-0.453990499739546</v>
      </c>
      <c r="C209" s="2" t="n">
        <f aca="false">COS(A209/180*PI())</f>
        <v>-0.891006524188368</v>
      </c>
    </row>
    <row r="210" customFormat="false" ht="15.75" hidden="false" customHeight="false" outlineLevel="0" collapsed="false">
      <c r="A210" s="2" t="n">
        <f aca="false">A209+1</f>
        <v>208</v>
      </c>
      <c r="B210" s="2" t="n">
        <f aca="false">SIN(A210/180*PI())</f>
        <v>-0.469471562785891</v>
      </c>
      <c r="C210" s="2" t="n">
        <f aca="false">COS(A210/180*PI())</f>
        <v>-0.882947592858927</v>
      </c>
    </row>
    <row r="211" customFormat="false" ht="15.75" hidden="false" customHeight="false" outlineLevel="0" collapsed="false">
      <c r="A211" s="2" t="n">
        <f aca="false">A210+1</f>
        <v>209</v>
      </c>
      <c r="B211" s="2" t="n">
        <f aca="false">SIN(A211/180*PI())</f>
        <v>-0.484809620246337</v>
      </c>
      <c r="C211" s="2" t="n">
        <f aca="false">COS(A211/180*PI())</f>
        <v>-0.874619707139396</v>
      </c>
    </row>
    <row r="212" customFormat="false" ht="15.75" hidden="false" customHeight="false" outlineLevel="0" collapsed="false">
      <c r="A212" s="2" t="n">
        <f aca="false">A211+1</f>
        <v>210</v>
      </c>
      <c r="B212" s="2" t="n">
        <f aca="false">SIN(A212/180*PI())</f>
        <v>-0.5</v>
      </c>
      <c r="C212" s="2" t="n">
        <f aca="false">COS(A212/180*PI())</f>
        <v>-0.866025403784439</v>
      </c>
    </row>
    <row r="213" customFormat="false" ht="15.75" hidden="false" customHeight="false" outlineLevel="0" collapsed="false">
      <c r="A213" s="2" t="n">
        <f aca="false">A212+1</f>
        <v>211</v>
      </c>
      <c r="B213" s="2" t="n">
        <f aca="false">SIN(A213/180*PI())</f>
        <v>-0.515038074910054</v>
      </c>
      <c r="C213" s="2" t="n">
        <f aca="false">COS(A213/180*PI())</f>
        <v>-0.857167300702112</v>
      </c>
    </row>
    <row r="214" customFormat="false" ht="15.75" hidden="false" customHeight="false" outlineLevel="0" collapsed="false">
      <c r="A214" s="2" t="n">
        <f aca="false">A213+1</f>
        <v>212</v>
      </c>
      <c r="B214" s="2" t="n">
        <f aca="false">SIN(A214/180*PI())</f>
        <v>-0.529919264233205</v>
      </c>
      <c r="C214" s="2" t="n">
        <f aca="false">COS(A214/180*PI())</f>
        <v>-0.848048096156426</v>
      </c>
    </row>
    <row r="215" customFormat="false" ht="15.75" hidden="false" customHeight="false" outlineLevel="0" collapsed="false">
      <c r="A215" s="2" t="n">
        <f aca="false">A214+1</f>
        <v>213</v>
      </c>
      <c r="B215" s="2" t="n">
        <f aca="false">SIN(A215/180*PI())</f>
        <v>-0.544639035015027</v>
      </c>
      <c r="C215" s="2" t="n">
        <f aca="false">COS(A215/180*PI())</f>
        <v>-0.838670567945424</v>
      </c>
    </row>
    <row r="216" customFormat="false" ht="15.75" hidden="false" customHeight="false" outlineLevel="0" collapsed="false">
      <c r="A216" s="2" t="n">
        <f aca="false">A215+1</f>
        <v>214</v>
      </c>
      <c r="B216" s="2" t="n">
        <f aca="false">SIN(A216/180*PI())</f>
        <v>-0.559192903470747</v>
      </c>
      <c r="C216" s="2" t="n">
        <f aca="false">COS(A216/180*PI())</f>
        <v>-0.829037572555042</v>
      </c>
    </row>
    <row r="217" customFormat="false" ht="15.75" hidden="false" customHeight="false" outlineLevel="0" collapsed="false">
      <c r="A217" s="2" t="n">
        <f aca="false">A216+1</f>
        <v>215</v>
      </c>
      <c r="B217" s="2" t="n">
        <f aca="false">SIN(A217/180*PI())</f>
        <v>-0.573576436351046</v>
      </c>
      <c r="C217" s="2" t="n">
        <f aca="false">COS(A217/180*PI())</f>
        <v>-0.819152044288992</v>
      </c>
    </row>
    <row r="218" customFormat="false" ht="15.75" hidden="false" customHeight="false" outlineLevel="0" collapsed="false">
      <c r="A218" s="2" t="n">
        <f aca="false">A217+1</f>
        <v>216</v>
      </c>
      <c r="B218" s="2" t="n">
        <f aca="false">SIN(A218/180*PI())</f>
        <v>-0.587785252292473</v>
      </c>
      <c r="C218" s="2" t="n">
        <f aca="false">COS(A218/180*PI())</f>
        <v>-0.809016994374948</v>
      </c>
    </row>
    <row r="219" customFormat="false" ht="15.75" hidden="false" customHeight="false" outlineLevel="0" collapsed="false">
      <c r="A219" s="2" t="n">
        <f aca="false">A218+1</f>
        <v>217</v>
      </c>
      <c r="B219" s="2" t="n">
        <f aca="false">SIN(A219/180*PI())</f>
        <v>-0.601815023152048</v>
      </c>
      <c r="C219" s="2" t="n">
        <f aca="false">COS(A219/180*PI())</f>
        <v>-0.798635510047293</v>
      </c>
    </row>
    <row r="220" customFormat="false" ht="15.75" hidden="false" customHeight="false" outlineLevel="0" collapsed="false">
      <c r="A220" s="2" t="n">
        <f aca="false">A219+1</f>
        <v>218</v>
      </c>
      <c r="B220" s="2" t="n">
        <f aca="false">SIN(A220/180*PI())</f>
        <v>-0.615661475325658</v>
      </c>
      <c r="C220" s="2" t="n">
        <f aca="false">COS(A220/180*PI())</f>
        <v>-0.788010753606722</v>
      </c>
    </row>
    <row r="221" customFormat="false" ht="15.75" hidden="false" customHeight="false" outlineLevel="0" collapsed="false">
      <c r="A221" s="2" t="n">
        <f aca="false">A220+1</f>
        <v>219</v>
      </c>
      <c r="B221" s="2" t="n">
        <f aca="false">SIN(A221/180*PI())</f>
        <v>-0.629320391049837</v>
      </c>
      <c r="C221" s="2" t="n">
        <f aca="false">COS(A221/180*PI())</f>
        <v>-0.777145961456971</v>
      </c>
    </row>
    <row r="222" customFormat="false" ht="15.75" hidden="false" customHeight="false" outlineLevel="0" collapsed="false">
      <c r="A222" s="2" t="n">
        <f aca="false">A221+1</f>
        <v>220</v>
      </c>
      <c r="B222" s="2" t="n">
        <f aca="false">SIN(A222/180*PI())</f>
        <v>-0.642787609686539</v>
      </c>
      <c r="C222" s="2" t="n">
        <f aca="false">COS(A222/180*PI())</f>
        <v>-0.766044443118978</v>
      </c>
    </row>
    <row r="223" customFormat="false" ht="15.75" hidden="false" customHeight="false" outlineLevel="0" collapsed="false">
      <c r="A223" s="2" t="n">
        <f aca="false">A222+1</f>
        <v>221</v>
      </c>
      <c r="B223" s="2" t="n">
        <f aca="false">SIN(A223/180*PI())</f>
        <v>-0.656059028990507</v>
      </c>
      <c r="C223" s="2" t="n">
        <f aca="false">COS(A223/180*PI())</f>
        <v>-0.754709580222772</v>
      </c>
    </row>
    <row r="224" customFormat="false" ht="15.75" hidden="false" customHeight="false" outlineLevel="0" collapsed="false">
      <c r="A224" s="2" t="n">
        <f aca="false">A223+1</f>
        <v>222</v>
      </c>
      <c r="B224" s="2" t="n">
        <f aca="false">SIN(A224/180*PI())</f>
        <v>-0.669130606358858</v>
      </c>
      <c r="C224" s="2" t="n">
        <f aca="false">COS(A224/180*PI())</f>
        <v>-0.743144825477394</v>
      </c>
    </row>
    <row r="225" customFormat="false" ht="15.75" hidden="false" customHeight="false" outlineLevel="0" collapsed="false">
      <c r="A225" s="2" t="n">
        <f aca="false">A224+1</f>
        <v>223</v>
      </c>
      <c r="B225" s="2" t="n">
        <f aca="false">SIN(A225/180*PI())</f>
        <v>-0.681998360062498</v>
      </c>
      <c r="C225" s="2" t="n">
        <f aca="false">COS(A225/180*PI())</f>
        <v>-0.731353701619171</v>
      </c>
    </row>
    <row r="226" customFormat="false" ht="15.75" hidden="false" customHeight="false" outlineLevel="0" collapsed="false">
      <c r="A226" s="2" t="n">
        <f aca="false">A225+1</f>
        <v>224</v>
      </c>
      <c r="B226" s="2" t="n">
        <f aca="false">SIN(A226/180*PI())</f>
        <v>-0.694658370458997</v>
      </c>
      <c r="C226" s="2" t="n">
        <f aca="false">COS(A226/180*PI())</f>
        <v>-0.719339800338651</v>
      </c>
    </row>
    <row r="227" customFormat="false" ht="15.75" hidden="false" customHeight="false" outlineLevel="0" collapsed="false">
      <c r="A227" s="2" t="n">
        <f aca="false">A226+1</f>
        <v>225</v>
      </c>
      <c r="B227" s="2" t="n">
        <f aca="false">SIN(A227/180*PI())</f>
        <v>-0.707106781186548</v>
      </c>
      <c r="C227" s="2" t="n">
        <f aca="false">COS(A227/180*PI())</f>
        <v>-0.707106781186548</v>
      </c>
    </row>
    <row r="228" customFormat="false" ht="15.75" hidden="false" customHeight="false" outlineLevel="0" collapsed="false">
      <c r="A228" s="2" t="n">
        <f aca="false">A227+1</f>
        <v>226</v>
      </c>
      <c r="B228" s="2" t="n">
        <f aca="false">SIN(A228/180*PI())</f>
        <v>-0.719339800338651</v>
      </c>
      <c r="C228" s="2" t="n">
        <f aca="false">COS(A228/180*PI())</f>
        <v>-0.694658370458998</v>
      </c>
    </row>
    <row r="229" customFormat="false" ht="15.75" hidden="false" customHeight="false" outlineLevel="0" collapsed="false">
      <c r="A229" s="2" t="n">
        <f aca="false">A228+1</f>
        <v>227</v>
      </c>
      <c r="B229" s="2" t="n">
        <f aca="false">SIN(A229/180*PI())</f>
        <v>-0.731353701619171</v>
      </c>
      <c r="C229" s="2" t="n">
        <f aca="false">COS(A229/180*PI())</f>
        <v>-0.681998360062499</v>
      </c>
    </row>
    <row r="230" customFormat="false" ht="15.75" hidden="false" customHeight="false" outlineLevel="0" collapsed="false">
      <c r="A230" s="2" t="n">
        <f aca="false">A229+1</f>
        <v>228</v>
      </c>
      <c r="B230" s="2" t="n">
        <f aca="false">SIN(A230/180*PI())</f>
        <v>-0.743144825477394</v>
      </c>
      <c r="C230" s="2" t="n">
        <f aca="false">COS(A230/180*PI())</f>
        <v>-0.669130606358859</v>
      </c>
    </row>
    <row r="231" customFormat="false" ht="15.75" hidden="false" customHeight="false" outlineLevel="0" collapsed="false">
      <c r="A231" s="2" t="n">
        <f aca="false">A230+1</f>
        <v>229</v>
      </c>
      <c r="B231" s="2" t="n">
        <f aca="false">SIN(A231/180*PI())</f>
        <v>-0.754709580222772</v>
      </c>
      <c r="C231" s="2" t="n">
        <f aca="false">COS(A231/180*PI())</f>
        <v>-0.656059028990508</v>
      </c>
    </row>
    <row r="232" customFormat="false" ht="15.75" hidden="false" customHeight="false" outlineLevel="0" collapsed="false">
      <c r="A232" s="2" t="n">
        <f aca="false">A231+1</f>
        <v>230</v>
      </c>
      <c r="B232" s="2" t="n">
        <f aca="false">SIN(A232/180*PI())</f>
        <v>-0.766044443118978</v>
      </c>
      <c r="C232" s="2" t="n">
        <f aca="false">COS(A232/180*PI())</f>
        <v>-0.64278760968654</v>
      </c>
    </row>
    <row r="233" customFormat="false" ht="15.75" hidden="false" customHeight="false" outlineLevel="0" collapsed="false">
      <c r="A233" s="2" t="n">
        <f aca="false">A232+1</f>
        <v>231</v>
      </c>
      <c r="B233" s="2" t="n">
        <f aca="false">SIN(A233/180*PI())</f>
        <v>-0.777145961456971</v>
      </c>
      <c r="C233" s="2" t="n">
        <f aca="false">COS(A233/180*PI())</f>
        <v>-0.629320391049837</v>
      </c>
    </row>
    <row r="234" customFormat="false" ht="15.75" hidden="false" customHeight="false" outlineLevel="0" collapsed="false">
      <c r="A234" s="2" t="n">
        <f aca="false">A233+1</f>
        <v>232</v>
      </c>
      <c r="B234" s="2" t="n">
        <f aca="false">SIN(A234/180*PI())</f>
        <v>-0.788010753606722</v>
      </c>
      <c r="C234" s="2" t="n">
        <f aca="false">COS(A234/180*PI())</f>
        <v>-0.615661475325658</v>
      </c>
    </row>
    <row r="235" customFormat="false" ht="15.75" hidden="false" customHeight="false" outlineLevel="0" collapsed="false">
      <c r="A235" s="2" t="n">
        <f aca="false">A234+1</f>
        <v>233</v>
      </c>
      <c r="B235" s="2" t="n">
        <f aca="false">SIN(A235/180*PI())</f>
        <v>-0.798635510047293</v>
      </c>
      <c r="C235" s="2" t="n">
        <f aca="false">COS(A235/180*PI())</f>
        <v>-0.601815023152048</v>
      </c>
    </row>
    <row r="236" customFormat="false" ht="15.75" hidden="false" customHeight="false" outlineLevel="0" collapsed="false">
      <c r="A236" s="2" t="n">
        <f aca="false">A235+1</f>
        <v>234</v>
      </c>
      <c r="B236" s="2" t="n">
        <f aca="false">SIN(A236/180*PI())</f>
        <v>-0.809016994374947</v>
      </c>
      <c r="C236" s="2" t="n">
        <f aca="false">COS(A236/180*PI())</f>
        <v>-0.587785252292473</v>
      </c>
    </row>
    <row r="237" customFormat="false" ht="15.75" hidden="false" customHeight="false" outlineLevel="0" collapsed="false">
      <c r="A237" s="2" t="n">
        <f aca="false">A236+1</f>
        <v>235</v>
      </c>
      <c r="B237" s="2" t="n">
        <f aca="false">SIN(A237/180*PI())</f>
        <v>-0.819152044288992</v>
      </c>
      <c r="C237" s="2" t="n">
        <f aca="false">COS(A237/180*PI())</f>
        <v>-0.573576436351046</v>
      </c>
    </row>
    <row r="238" customFormat="false" ht="15.75" hidden="false" customHeight="false" outlineLevel="0" collapsed="false">
      <c r="A238" s="2" t="n">
        <f aca="false">A237+1</f>
        <v>236</v>
      </c>
      <c r="B238" s="2" t="n">
        <f aca="false">SIN(A238/180*PI())</f>
        <v>-0.829037572555041</v>
      </c>
      <c r="C238" s="2" t="n">
        <f aca="false">COS(A238/180*PI())</f>
        <v>-0.559192903470747</v>
      </c>
    </row>
    <row r="239" customFormat="false" ht="15.75" hidden="false" customHeight="false" outlineLevel="0" collapsed="false">
      <c r="A239" s="2" t="n">
        <f aca="false">A238+1</f>
        <v>237</v>
      </c>
      <c r="B239" s="2" t="n">
        <f aca="false">SIN(A239/180*PI())</f>
        <v>-0.838670567945424</v>
      </c>
      <c r="C239" s="2" t="n">
        <f aca="false">COS(A239/180*PI())</f>
        <v>-0.544639035015027</v>
      </c>
    </row>
    <row r="240" customFormat="false" ht="15.75" hidden="false" customHeight="false" outlineLevel="0" collapsed="false">
      <c r="A240" s="2" t="n">
        <f aca="false">A239+1</f>
        <v>238</v>
      </c>
      <c r="B240" s="2" t="n">
        <f aca="false">SIN(A240/180*PI())</f>
        <v>-0.848048096156426</v>
      </c>
      <c r="C240" s="2" t="n">
        <f aca="false">COS(A240/180*PI())</f>
        <v>-0.529919264233205</v>
      </c>
    </row>
    <row r="241" customFormat="false" ht="15.75" hidden="false" customHeight="false" outlineLevel="0" collapsed="false">
      <c r="A241" s="2" t="n">
        <f aca="false">A240+1</f>
        <v>239</v>
      </c>
      <c r="B241" s="2" t="n">
        <f aca="false">SIN(A241/180*PI())</f>
        <v>-0.857167300702112</v>
      </c>
      <c r="C241" s="2" t="n">
        <f aca="false">COS(A241/180*PI())</f>
        <v>-0.515038074910055</v>
      </c>
    </row>
    <row r="242" customFormat="false" ht="15.75" hidden="false" customHeight="false" outlineLevel="0" collapsed="false">
      <c r="A242" s="2" t="n">
        <f aca="false">A241+1</f>
        <v>240</v>
      </c>
      <c r="B242" s="2" t="n">
        <f aca="false">SIN(A242/180*PI())</f>
        <v>-0.866025403784438</v>
      </c>
      <c r="C242" s="2" t="n">
        <f aca="false">COS(A242/180*PI())</f>
        <v>-0.5</v>
      </c>
    </row>
    <row r="243" customFormat="false" ht="15.75" hidden="false" customHeight="false" outlineLevel="0" collapsed="false">
      <c r="A243" s="2" t="n">
        <f aca="false">A242+1</f>
        <v>241</v>
      </c>
      <c r="B243" s="2" t="n">
        <f aca="false">SIN(A243/180*PI())</f>
        <v>-0.874619707139396</v>
      </c>
      <c r="C243" s="2" t="n">
        <f aca="false">COS(A243/180*PI())</f>
        <v>-0.484809620246338</v>
      </c>
    </row>
    <row r="244" customFormat="false" ht="15.75" hidden="false" customHeight="false" outlineLevel="0" collapsed="false">
      <c r="A244" s="2" t="n">
        <f aca="false">A243+1</f>
        <v>242</v>
      </c>
      <c r="B244" s="2" t="n">
        <f aca="false">SIN(A244/180*PI())</f>
        <v>-0.882947592858927</v>
      </c>
      <c r="C244" s="2" t="n">
        <f aca="false">COS(A244/180*PI())</f>
        <v>-0.469471562785891</v>
      </c>
    </row>
    <row r="245" customFormat="false" ht="15.75" hidden="false" customHeight="false" outlineLevel="0" collapsed="false">
      <c r="A245" s="2" t="n">
        <f aca="false">A244+1</f>
        <v>243</v>
      </c>
      <c r="B245" s="2" t="n">
        <f aca="false">SIN(A245/180*PI())</f>
        <v>-0.891006524188368</v>
      </c>
      <c r="C245" s="2" t="n">
        <f aca="false">COS(A245/180*PI())</f>
        <v>-0.453990499739547</v>
      </c>
    </row>
    <row r="246" customFormat="false" ht="15.75" hidden="false" customHeight="false" outlineLevel="0" collapsed="false">
      <c r="A246" s="2" t="n">
        <f aca="false">A245+1</f>
        <v>244</v>
      </c>
      <c r="B246" s="2" t="n">
        <f aca="false">SIN(A246/180*PI())</f>
        <v>-0.898794046299167</v>
      </c>
      <c r="C246" s="2" t="n">
        <f aca="false">COS(A246/180*PI())</f>
        <v>-0.438371146789078</v>
      </c>
    </row>
    <row r="247" customFormat="false" ht="15.75" hidden="false" customHeight="false" outlineLevel="0" collapsed="false">
      <c r="A247" s="2" t="n">
        <f aca="false">A246+1</f>
        <v>245</v>
      </c>
      <c r="B247" s="2" t="n">
        <f aca="false">SIN(A247/180*PI())</f>
        <v>-0.90630778703665</v>
      </c>
      <c r="C247" s="2" t="n">
        <f aca="false">COS(A247/180*PI())</f>
        <v>-0.422618261740699</v>
      </c>
    </row>
    <row r="248" customFormat="false" ht="15.75" hidden="false" customHeight="false" outlineLevel="0" collapsed="false">
      <c r="A248" s="2" t="n">
        <f aca="false">A247+1</f>
        <v>246</v>
      </c>
      <c r="B248" s="2" t="n">
        <f aca="false">SIN(A248/180*PI())</f>
        <v>-0.913545457642601</v>
      </c>
      <c r="C248" s="2" t="n">
        <f aca="false">COS(A248/180*PI())</f>
        <v>-0.4067366430758</v>
      </c>
    </row>
    <row r="249" customFormat="false" ht="15.75" hidden="false" customHeight="false" outlineLevel="0" collapsed="false">
      <c r="A249" s="2" t="n">
        <f aca="false">A248+1</f>
        <v>247</v>
      </c>
      <c r="B249" s="2" t="n">
        <f aca="false">SIN(A249/180*PI())</f>
        <v>-0.92050485345244</v>
      </c>
      <c r="C249" s="2" t="n">
        <f aca="false">COS(A249/180*PI())</f>
        <v>-0.390731128489274</v>
      </c>
    </row>
    <row r="250" customFormat="false" ht="15.75" hidden="false" customHeight="false" outlineLevel="0" collapsed="false">
      <c r="A250" s="2" t="n">
        <f aca="false">A249+1</f>
        <v>248</v>
      </c>
      <c r="B250" s="2" t="n">
        <f aca="false">SIN(A250/180*PI())</f>
        <v>-0.927183854566787</v>
      </c>
      <c r="C250" s="2" t="n">
        <f aca="false">COS(A250/180*PI())</f>
        <v>-0.374606593415912</v>
      </c>
    </row>
    <row r="251" customFormat="false" ht="15.75" hidden="false" customHeight="false" outlineLevel="0" collapsed="false">
      <c r="A251" s="2" t="n">
        <f aca="false">A250+1</f>
        <v>249</v>
      </c>
      <c r="B251" s="2" t="n">
        <f aca="false">SIN(A251/180*PI())</f>
        <v>-0.933580426497202</v>
      </c>
      <c r="C251" s="2" t="n">
        <f aca="false">COS(A251/180*PI())</f>
        <v>-0.358367949545301</v>
      </c>
    </row>
    <row r="252" customFormat="false" ht="15.75" hidden="false" customHeight="false" outlineLevel="0" collapsed="false">
      <c r="A252" s="2" t="n">
        <f aca="false">A251+1</f>
        <v>250</v>
      </c>
      <c r="B252" s="2" t="n">
        <f aca="false">SIN(A252/180*PI())</f>
        <v>-0.939692620785908</v>
      </c>
      <c r="C252" s="2" t="n">
        <f aca="false">COS(A252/180*PI())</f>
        <v>-0.342020143325669</v>
      </c>
    </row>
    <row r="253" customFormat="false" ht="15.75" hidden="false" customHeight="false" outlineLevel="0" collapsed="false">
      <c r="A253" s="2" t="n">
        <f aca="false">A252+1</f>
        <v>251</v>
      </c>
      <c r="B253" s="2" t="n">
        <f aca="false">SIN(A253/180*PI())</f>
        <v>-0.945518575599317</v>
      </c>
      <c r="C253" s="2" t="n">
        <f aca="false">COS(A253/180*PI())</f>
        <v>-0.325568154457157</v>
      </c>
    </row>
    <row r="254" customFormat="false" ht="15.75" hidden="false" customHeight="false" outlineLevel="0" collapsed="false">
      <c r="A254" s="2" t="n">
        <f aca="false">A253+1</f>
        <v>252</v>
      </c>
      <c r="B254" s="2" t="n">
        <f aca="false">SIN(A254/180*PI())</f>
        <v>-0.951056516295154</v>
      </c>
      <c r="C254" s="2" t="n">
        <f aca="false">COS(A254/180*PI())</f>
        <v>-0.309016994374948</v>
      </c>
    </row>
    <row r="255" customFormat="false" ht="15.75" hidden="false" customHeight="false" outlineLevel="0" collapsed="false">
      <c r="A255" s="2" t="n">
        <f aca="false">A254+1</f>
        <v>253</v>
      </c>
      <c r="B255" s="2" t="n">
        <f aca="false">SIN(A255/180*PI())</f>
        <v>-0.956304755963035</v>
      </c>
      <c r="C255" s="2" t="n">
        <f aca="false">COS(A255/180*PI())</f>
        <v>-0.292371704722737</v>
      </c>
    </row>
    <row r="256" customFormat="false" ht="15.75" hidden="false" customHeight="false" outlineLevel="0" collapsed="false">
      <c r="A256" s="2" t="n">
        <f aca="false">A255+1</f>
        <v>254</v>
      </c>
      <c r="B256" s="2" t="n">
        <f aca="false">SIN(A256/180*PI())</f>
        <v>-0.961261695938319</v>
      </c>
      <c r="C256" s="2" t="n">
        <f aca="false">COS(A256/180*PI())</f>
        <v>-0.275637355816999</v>
      </c>
    </row>
    <row r="257" customFormat="false" ht="15.75" hidden="false" customHeight="false" outlineLevel="0" collapsed="false">
      <c r="A257" s="2" t="n">
        <f aca="false">A256+1</f>
        <v>255</v>
      </c>
      <c r="B257" s="2" t="n">
        <f aca="false">SIN(A257/180*PI())</f>
        <v>-0.965925826289068</v>
      </c>
      <c r="C257" s="2" t="n">
        <f aca="false">COS(A257/180*PI())</f>
        <v>-0.258819045102521</v>
      </c>
    </row>
    <row r="258" customFormat="false" ht="15.75" hidden="false" customHeight="false" outlineLevel="0" collapsed="false">
      <c r="A258" s="2" t="n">
        <f aca="false">A257+1</f>
        <v>256</v>
      </c>
      <c r="B258" s="2" t="n">
        <f aca="false">SIN(A258/180*PI())</f>
        <v>-0.970295726275997</v>
      </c>
      <c r="C258" s="2" t="n">
        <f aca="false">COS(A258/180*PI())</f>
        <v>-0.241921895599668</v>
      </c>
    </row>
    <row r="259" customFormat="false" ht="15.75" hidden="false" customHeight="false" outlineLevel="0" collapsed="false">
      <c r="A259" s="2" t="n">
        <f aca="false">A258+1</f>
        <v>257</v>
      </c>
      <c r="B259" s="2" t="n">
        <f aca="false">SIN(A259/180*PI())</f>
        <v>-0.974370064785235</v>
      </c>
      <c r="C259" s="2" t="n">
        <f aca="false">COS(A259/180*PI())</f>
        <v>-0.224951054343865</v>
      </c>
    </row>
    <row r="260" customFormat="false" ht="15.75" hidden="false" customHeight="false" outlineLevel="0" collapsed="false">
      <c r="A260" s="2" t="n">
        <f aca="false">A259+1</f>
        <v>258</v>
      </c>
      <c r="B260" s="2" t="n">
        <f aca="false">SIN(A260/180*PI())</f>
        <v>-0.978147600733806</v>
      </c>
      <c r="C260" s="2" t="n">
        <f aca="false">COS(A260/180*PI())</f>
        <v>-0.20791169081776</v>
      </c>
    </row>
    <row r="261" customFormat="false" ht="15.75" hidden="false" customHeight="false" outlineLevel="0" collapsed="false">
      <c r="A261" s="2" t="n">
        <f aca="false">A260+1</f>
        <v>259</v>
      </c>
      <c r="B261" s="2" t="n">
        <f aca="false">SIN(A261/180*PI())</f>
        <v>-0.981627183447664</v>
      </c>
      <c r="C261" s="2" t="n">
        <f aca="false">COS(A261/180*PI())</f>
        <v>-0.190808995376545</v>
      </c>
    </row>
    <row r="262" customFormat="false" ht="15.75" hidden="false" customHeight="false" outlineLevel="0" collapsed="false">
      <c r="A262" s="2" t="n">
        <f aca="false">A261+1</f>
        <v>260</v>
      </c>
      <c r="B262" s="2" t="n">
        <f aca="false">SIN(A262/180*PI())</f>
        <v>-0.984807753012208</v>
      </c>
      <c r="C262" s="2" t="n">
        <f aca="false">COS(A262/180*PI())</f>
        <v>-0.17364817766693</v>
      </c>
    </row>
    <row r="263" customFormat="false" ht="15.75" hidden="false" customHeight="false" outlineLevel="0" collapsed="false">
      <c r="A263" s="2" t="n">
        <f aca="false">A262+1</f>
        <v>261</v>
      </c>
      <c r="B263" s="2" t="n">
        <f aca="false">SIN(A263/180*PI())</f>
        <v>-0.987688340595138</v>
      </c>
      <c r="C263" s="2" t="n">
        <f aca="false">COS(A263/180*PI())</f>
        <v>-0.156434465040231</v>
      </c>
    </row>
    <row r="264" customFormat="false" ht="15.75" hidden="false" customHeight="false" outlineLevel="0" collapsed="false">
      <c r="A264" s="2" t="n">
        <f aca="false">A263+1</f>
        <v>262</v>
      </c>
      <c r="B264" s="2" t="n">
        <f aca="false">SIN(A264/180*PI())</f>
        <v>-0.99026806874157</v>
      </c>
      <c r="C264" s="2" t="n">
        <f aca="false">COS(A264/180*PI())</f>
        <v>-0.139173100960066</v>
      </c>
    </row>
    <row r="265" customFormat="false" ht="15.75" hidden="false" customHeight="false" outlineLevel="0" collapsed="false">
      <c r="A265" s="2" t="n">
        <f aca="false">A264+1</f>
        <v>263</v>
      </c>
      <c r="B265" s="2" t="n">
        <f aca="false">SIN(A265/180*PI())</f>
        <v>-0.992546151641322</v>
      </c>
      <c r="C265" s="2" t="n">
        <f aca="false">COS(A265/180*PI())</f>
        <v>-0.121869343405148</v>
      </c>
    </row>
    <row r="266" customFormat="false" ht="15.75" hidden="false" customHeight="false" outlineLevel="0" collapsed="false">
      <c r="A266" s="2" t="n">
        <f aca="false">A265+1</f>
        <v>264</v>
      </c>
      <c r="B266" s="2" t="n">
        <f aca="false">SIN(A266/180*PI())</f>
        <v>-0.994521895368273</v>
      </c>
      <c r="C266" s="2" t="n">
        <f aca="false">COS(A266/180*PI())</f>
        <v>-0.104528463267654</v>
      </c>
    </row>
    <row r="267" customFormat="false" ht="15.75" hidden="false" customHeight="false" outlineLevel="0" collapsed="false">
      <c r="A267" s="2" t="n">
        <f aca="false">A266+1</f>
        <v>265</v>
      </c>
      <c r="B267" s="2" t="n">
        <f aca="false">SIN(A267/180*PI())</f>
        <v>-0.996194698091746</v>
      </c>
      <c r="C267" s="2" t="n">
        <f aca="false">COS(A267/180*PI())</f>
        <v>-0.0871557427476583</v>
      </c>
    </row>
    <row r="268" customFormat="false" ht="15.75" hidden="false" customHeight="false" outlineLevel="0" collapsed="false">
      <c r="A268" s="2" t="n">
        <f aca="false">A267+1</f>
        <v>266</v>
      </c>
      <c r="B268" s="2" t="n">
        <f aca="false">SIN(A268/180*PI())</f>
        <v>-0.997564050259824</v>
      </c>
      <c r="C268" s="2" t="n">
        <f aca="false">COS(A268/180*PI())</f>
        <v>-0.0697564737441256</v>
      </c>
    </row>
    <row r="269" customFormat="false" ht="15.75" hidden="false" customHeight="false" outlineLevel="0" collapsed="false">
      <c r="A269" s="2" t="n">
        <f aca="false">A268+1</f>
        <v>267</v>
      </c>
      <c r="B269" s="2" t="n">
        <f aca="false">SIN(A269/180*PI())</f>
        <v>-0.998629534754574</v>
      </c>
      <c r="C269" s="2" t="n">
        <f aca="false">COS(A269/180*PI())</f>
        <v>-0.0523359562429434</v>
      </c>
    </row>
    <row r="270" customFormat="false" ht="15.75" hidden="false" customHeight="false" outlineLevel="0" collapsed="false">
      <c r="A270" s="2" t="n">
        <f aca="false">A269+1</f>
        <v>268</v>
      </c>
      <c r="B270" s="2" t="n">
        <f aca="false">SIN(A270/180*PI())</f>
        <v>-0.999390827019096</v>
      </c>
      <c r="C270" s="2" t="n">
        <f aca="false">COS(A270/180*PI())</f>
        <v>-0.0348994967025008</v>
      </c>
    </row>
    <row r="271" customFormat="false" ht="15.75" hidden="false" customHeight="false" outlineLevel="0" collapsed="false">
      <c r="A271" s="2" t="n">
        <f aca="false">A270+1</f>
        <v>269</v>
      </c>
      <c r="B271" s="2" t="n">
        <f aca="false">SIN(A271/180*PI())</f>
        <v>-0.999847695156391</v>
      </c>
      <c r="C271" s="2" t="n">
        <f aca="false">COS(A271/180*PI())</f>
        <v>-0.0174524064372835</v>
      </c>
    </row>
    <row r="272" customFormat="false" ht="15.75" hidden="false" customHeight="false" outlineLevel="0" collapsed="false">
      <c r="A272" s="2" t="n">
        <f aca="false">A271+1</f>
        <v>270</v>
      </c>
      <c r="B272" s="2" t="n">
        <f aca="false">SIN(A272/180*PI())</f>
        <v>-1</v>
      </c>
      <c r="C272" s="2" t="n">
        <f aca="false">COS(A272/180*PI())</f>
        <v>-1.83697019872103E-016</v>
      </c>
    </row>
    <row r="273" customFormat="false" ht="15.75" hidden="false" customHeight="false" outlineLevel="0" collapsed="false">
      <c r="A273" s="2" t="n">
        <f aca="false">A272+1</f>
        <v>271</v>
      </c>
      <c r="B273" s="2" t="n">
        <f aca="false">SIN(A273/180*PI())</f>
        <v>-0.999847695156391</v>
      </c>
      <c r="C273" s="2" t="n">
        <f aca="false">COS(A273/180*PI())</f>
        <v>0.0174524064372831</v>
      </c>
    </row>
    <row r="274" customFormat="false" ht="15.75" hidden="false" customHeight="false" outlineLevel="0" collapsed="false">
      <c r="A274" s="2" t="n">
        <f aca="false">A273+1</f>
        <v>272</v>
      </c>
      <c r="B274" s="2" t="n">
        <f aca="false">SIN(A274/180*PI())</f>
        <v>-0.999390827019096</v>
      </c>
      <c r="C274" s="2" t="n">
        <f aca="false">COS(A274/180*PI())</f>
        <v>0.0348994967025004</v>
      </c>
    </row>
    <row r="275" customFormat="false" ht="15.75" hidden="false" customHeight="false" outlineLevel="0" collapsed="false">
      <c r="A275" s="2" t="n">
        <f aca="false">A274+1</f>
        <v>273</v>
      </c>
      <c r="B275" s="2" t="n">
        <f aca="false">SIN(A275/180*PI())</f>
        <v>-0.998629534754574</v>
      </c>
      <c r="C275" s="2" t="n">
        <f aca="false">COS(A275/180*PI())</f>
        <v>0.0523359562429431</v>
      </c>
    </row>
    <row r="276" customFormat="false" ht="15.75" hidden="false" customHeight="false" outlineLevel="0" collapsed="false">
      <c r="A276" s="2" t="n">
        <f aca="false">A275+1</f>
        <v>274</v>
      </c>
      <c r="B276" s="2" t="n">
        <f aca="false">SIN(A276/180*PI())</f>
        <v>-0.997564050259824</v>
      </c>
      <c r="C276" s="2" t="n">
        <f aca="false">COS(A276/180*PI())</f>
        <v>0.0697564737441252</v>
      </c>
    </row>
    <row r="277" customFormat="false" ht="15.75" hidden="false" customHeight="false" outlineLevel="0" collapsed="false">
      <c r="A277" s="2" t="n">
        <f aca="false">A276+1</f>
        <v>275</v>
      </c>
      <c r="B277" s="2" t="n">
        <f aca="false">SIN(A277/180*PI())</f>
        <v>-0.996194698091746</v>
      </c>
      <c r="C277" s="2" t="n">
        <f aca="false">COS(A277/180*PI())</f>
        <v>0.0871557427476579</v>
      </c>
    </row>
    <row r="278" customFormat="false" ht="15.75" hidden="false" customHeight="false" outlineLevel="0" collapsed="false">
      <c r="A278" s="2" t="n">
        <f aca="false">A277+1</f>
        <v>276</v>
      </c>
      <c r="B278" s="2" t="n">
        <f aca="false">SIN(A278/180*PI())</f>
        <v>-0.994521895368273</v>
      </c>
      <c r="C278" s="2" t="n">
        <f aca="false">COS(A278/180*PI())</f>
        <v>0.104528463267654</v>
      </c>
    </row>
    <row r="279" customFormat="false" ht="15.75" hidden="false" customHeight="false" outlineLevel="0" collapsed="false">
      <c r="A279" s="2" t="n">
        <f aca="false">A278+1</f>
        <v>277</v>
      </c>
      <c r="B279" s="2" t="n">
        <f aca="false">SIN(A279/180*PI())</f>
        <v>-0.992546151641322</v>
      </c>
      <c r="C279" s="2" t="n">
        <f aca="false">COS(A279/180*PI())</f>
        <v>0.121869343405148</v>
      </c>
    </row>
    <row r="280" customFormat="false" ht="15.75" hidden="false" customHeight="false" outlineLevel="0" collapsed="false">
      <c r="A280" s="2" t="n">
        <f aca="false">A279+1</f>
        <v>278</v>
      </c>
      <c r="B280" s="2" t="n">
        <f aca="false">SIN(A280/180*PI())</f>
        <v>-0.99026806874157</v>
      </c>
      <c r="C280" s="2" t="n">
        <f aca="false">COS(A280/180*PI())</f>
        <v>0.139173100960065</v>
      </c>
    </row>
    <row r="281" customFormat="false" ht="15.75" hidden="false" customHeight="false" outlineLevel="0" collapsed="false">
      <c r="A281" s="2" t="n">
        <f aca="false">A280+1</f>
        <v>279</v>
      </c>
      <c r="B281" s="2" t="n">
        <f aca="false">SIN(A281/180*PI())</f>
        <v>-0.987688340595138</v>
      </c>
      <c r="C281" s="2" t="n">
        <f aca="false">COS(A281/180*PI())</f>
        <v>0.156434465040231</v>
      </c>
    </row>
    <row r="282" customFormat="false" ht="15.75" hidden="false" customHeight="false" outlineLevel="0" collapsed="false">
      <c r="A282" s="2" t="n">
        <f aca="false">A281+1</f>
        <v>280</v>
      </c>
      <c r="B282" s="2" t="n">
        <f aca="false">SIN(A282/180*PI())</f>
        <v>-0.984807753012208</v>
      </c>
      <c r="C282" s="2" t="n">
        <f aca="false">COS(A282/180*PI())</f>
        <v>0.17364817766693</v>
      </c>
    </row>
    <row r="283" customFormat="false" ht="15.75" hidden="false" customHeight="false" outlineLevel="0" collapsed="false">
      <c r="A283" s="2" t="n">
        <f aca="false">A282+1</f>
        <v>281</v>
      </c>
      <c r="B283" s="2" t="n">
        <f aca="false">SIN(A283/180*PI())</f>
        <v>-0.981627183447664</v>
      </c>
      <c r="C283" s="2" t="n">
        <f aca="false">COS(A283/180*PI())</f>
        <v>0.190808995376544</v>
      </c>
    </row>
    <row r="284" customFormat="false" ht="15.75" hidden="false" customHeight="false" outlineLevel="0" collapsed="false">
      <c r="A284" s="2" t="n">
        <f aca="false">A283+1</f>
        <v>282</v>
      </c>
      <c r="B284" s="2" t="n">
        <f aca="false">SIN(A284/180*PI())</f>
        <v>-0.978147600733806</v>
      </c>
      <c r="C284" s="2" t="n">
        <f aca="false">COS(A284/180*PI())</f>
        <v>0.207911690817759</v>
      </c>
    </row>
    <row r="285" customFormat="false" ht="15.75" hidden="false" customHeight="false" outlineLevel="0" collapsed="false">
      <c r="A285" s="2" t="n">
        <f aca="false">A284+1</f>
        <v>283</v>
      </c>
      <c r="B285" s="2" t="n">
        <f aca="false">SIN(A285/180*PI())</f>
        <v>-0.974370064785235</v>
      </c>
      <c r="C285" s="2" t="n">
        <f aca="false">COS(A285/180*PI())</f>
        <v>0.224951054343865</v>
      </c>
    </row>
    <row r="286" customFormat="false" ht="15.75" hidden="false" customHeight="false" outlineLevel="0" collapsed="false">
      <c r="A286" s="2" t="n">
        <f aca="false">A285+1</f>
        <v>284</v>
      </c>
      <c r="B286" s="2" t="n">
        <f aca="false">SIN(A286/180*PI())</f>
        <v>-0.970295726275997</v>
      </c>
      <c r="C286" s="2" t="n">
        <f aca="false">COS(A286/180*PI())</f>
        <v>0.241921895599667</v>
      </c>
    </row>
    <row r="287" customFormat="false" ht="15.75" hidden="false" customHeight="false" outlineLevel="0" collapsed="false">
      <c r="A287" s="2" t="n">
        <f aca="false">A286+1</f>
        <v>285</v>
      </c>
      <c r="B287" s="2" t="n">
        <f aca="false">SIN(A287/180*PI())</f>
        <v>-0.965925826289068</v>
      </c>
      <c r="C287" s="2" t="n">
        <f aca="false">COS(A287/180*PI())</f>
        <v>0.25881904510252</v>
      </c>
    </row>
    <row r="288" customFormat="false" ht="15.75" hidden="false" customHeight="false" outlineLevel="0" collapsed="false">
      <c r="A288" s="2" t="n">
        <f aca="false">A287+1</f>
        <v>286</v>
      </c>
      <c r="B288" s="2" t="n">
        <f aca="false">SIN(A288/180*PI())</f>
        <v>-0.961261695938319</v>
      </c>
      <c r="C288" s="2" t="n">
        <f aca="false">COS(A288/180*PI())</f>
        <v>0.275637355816999</v>
      </c>
    </row>
    <row r="289" customFormat="false" ht="15.75" hidden="false" customHeight="false" outlineLevel="0" collapsed="false">
      <c r="A289" s="2" t="n">
        <f aca="false">A288+1</f>
        <v>287</v>
      </c>
      <c r="B289" s="2" t="n">
        <f aca="false">SIN(A289/180*PI())</f>
        <v>-0.956304755963035</v>
      </c>
      <c r="C289" s="2" t="n">
        <f aca="false">COS(A289/180*PI())</f>
        <v>0.292371704722737</v>
      </c>
    </row>
    <row r="290" customFormat="false" ht="15.75" hidden="false" customHeight="false" outlineLevel="0" collapsed="false">
      <c r="A290" s="2" t="n">
        <f aca="false">A289+1</f>
        <v>288</v>
      </c>
      <c r="B290" s="2" t="n">
        <f aca="false">SIN(A290/180*PI())</f>
        <v>-0.951056516295154</v>
      </c>
      <c r="C290" s="2" t="n">
        <f aca="false">COS(A290/180*PI())</f>
        <v>0.309016994374947</v>
      </c>
    </row>
    <row r="291" customFormat="false" ht="15.75" hidden="false" customHeight="false" outlineLevel="0" collapsed="false">
      <c r="A291" s="2" t="n">
        <f aca="false">A290+1</f>
        <v>289</v>
      </c>
      <c r="B291" s="2" t="n">
        <f aca="false">SIN(A291/180*PI())</f>
        <v>-0.945518575599317</v>
      </c>
      <c r="C291" s="2" t="n">
        <f aca="false">COS(A291/180*PI())</f>
        <v>0.325568154457156</v>
      </c>
    </row>
    <row r="292" customFormat="false" ht="15.75" hidden="false" customHeight="false" outlineLevel="0" collapsed="false">
      <c r="A292" s="2" t="n">
        <f aca="false">A291+1</f>
        <v>290</v>
      </c>
      <c r="B292" s="2" t="n">
        <f aca="false">SIN(A292/180*PI())</f>
        <v>-0.939692620785908</v>
      </c>
      <c r="C292" s="2" t="n">
        <f aca="false">COS(A292/180*PI())</f>
        <v>0.342020143325669</v>
      </c>
    </row>
    <row r="293" customFormat="false" ht="15.75" hidden="false" customHeight="false" outlineLevel="0" collapsed="false">
      <c r="A293" s="2" t="n">
        <f aca="false">A292+1</f>
        <v>291</v>
      </c>
      <c r="B293" s="2" t="n">
        <f aca="false">SIN(A293/180*PI())</f>
        <v>-0.933580426497202</v>
      </c>
      <c r="C293" s="2" t="n">
        <f aca="false">COS(A293/180*PI())</f>
        <v>0.3583679495453</v>
      </c>
    </row>
    <row r="294" customFormat="false" ht="15.75" hidden="false" customHeight="false" outlineLevel="0" collapsed="false">
      <c r="A294" s="2" t="n">
        <f aca="false">A293+1</f>
        <v>292</v>
      </c>
      <c r="B294" s="2" t="n">
        <f aca="false">SIN(A294/180*PI())</f>
        <v>-0.927183854566787</v>
      </c>
      <c r="C294" s="2" t="n">
        <f aca="false">COS(A294/180*PI())</f>
        <v>0.374606593415912</v>
      </c>
    </row>
    <row r="295" customFormat="false" ht="15.75" hidden="false" customHeight="false" outlineLevel="0" collapsed="false">
      <c r="A295" s="2" t="n">
        <f aca="false">A294+1</f>
        <v>293</v>
      </c>
      <c r="B295" s="2" t="n">
        <f aca="false">SIN(A295/180*PI())</f>
        <v>-0.920504853452441</v>
      </c>
      <c r="C295" s="2" t="n">
        <f aca="false">COS(A295/180*PI())</f>
        <v>0.390731128489274</v>
      </c>
    </row>
    <row r="296" customFormat="false" ht="15.75" hidden="false" customHeight="false" outlineLevel="0" collapsed="false">
      <c r="A296" s="2" t="n">
        <f aca="false">A295+1</f>
        <v>294</v>
      </c>
      <c r="B296" s="2" t="n">
        <f aca="false">SIN(A296/180*PI())</f>
        <v>-0.913545457642601</v>
      </c>
      <c r="C296" s="2" t="n">
        <f aca="false">COS(A296/180*PI())</f>
        <v>0.4067366430758</v>
      </c>
    </row>
    <row r="297" customFormat="false" ht="15.75" hidden="false" customHeight="false" outlineLevel="0" collapsed="false">
      <c r="A297" s="2" t="n">
        <f aca="false">A296+1</f>
        <v>295</v>
      </c>
      <c r="B297" s="2" t="n">
        <f aca="false">SIN(A297/180*PI())</f>
        <v>-0.90630778703665</v>
      </c>
      <c r="C297" s="2" t="n">
        <f aca="false">COS(A297/180*PI())</f>
        <v>0.422618261740699</v>
      </c>
    </row>
    <row r="298" customFormat="false" ht="15.75" hidden="false" customHeight="false" outlineLevel="0" collapsed="false">
      <c r="A298" s="2" t="n">
        <f aca="false">A297+1</f>
        <v>296</v>
      </c>
      <c r="B298" s="2" t="n">
        <f aca="false">SIN(A298/180*PI())</f>
        <v>-0.898794046299167</v>
      </c>
      <c r="C298" s="2" t="n">
        <f aca="false">COS(A298/180*PI())</f>
        <v>0.438371146789077</v>
      </c>
    </row>
    <row r="299" customFormat="false" ht="15.75" hidden="false" customHeight="false" outlineLevel="0" collapsed="false">
      <c r="A299" s="2" t="n">
        <f aca="false">A298+1</f>
        <v>297</v>
      </c>
      <c r="B299" s="2" t="n">
        <f aca="false">SIN(A299/180*PI())</f>
        <v>-0.891006524188368</v>
      </c>
      <c r="C299" s="2" t="n">
        <f aca="false">COS(A299/180*PI())</f>
        <v>0.453990499739547</v>
      </c>
    </row>
    <row r="300" customFormat="false" ht="15.75" hidden="false" customHeight="false" outlineLevel="0" collapsed="false">
      <c r="A300" s="2" t="n">
        <f aca="false">A299+1</f>
        <v>298</v>
      </c>
      <c r="B300" s="2" t="n">
        <f aca="false">SIN(A300/180*PI())</f>
        <v>-0.882947592858927</v>
      </c>
      <c r="C300" s="2" t="n">
        <f aca="false">COS(A300/180*PI())</f>
        <v>0.46947156278589</v>
      </c>
    </row>
    <row r="301" customFormat="false" ht="15.75" hidden="false" customHeight="false" outlineLevel="0" collapsed="false">
      <c r="A301" s="2" t="n">
        <f aca="false">A300+1</f>
        <v>299</v>
      </c>
      <c r="B301" s="2" t="n">
        <f aca="false">SIN(A301/180*PI())</f>
        <v>-0.874619707139396</v>
      </c>
      <c r="C301" s="2" t="n">
        <f aca="false">COS(A301/180*PI())</f>
        <v>0.484809620246337</v>
      </c>
    </row>
    <row r="302" customFormat="false" ht="15.75" hidden="false" customHeight="false" outlineLevel="0" collapsed="false">
      <c r="A302" s="2" t="n">
        <f aca="false">A301+1</f>
        <v>300</v>
      </c>
      <c r="B302" s="2" t="n">
        <f aca="false">SIN(A302/180*PI())</f>
        <v>-0.866025403784439</v>
      </c>
      <c r="C302" s="2" t="n">
        <f aca="false">COS(A302/180*PI())</f>
        <v>0.5</v>
      </c>
    </row>
    <row r="303" customFormat="false" ht="15.75" hidden="false" customHeight="false" outlineLevel="0" collapsed="false">
      <c r="A303" s="2" t="n">
        <f aca="false">A302+1</f>
        <v>301</v>
      </c>
      <c r="B303" s="2" t="n">
        <f aca="false">SIN(A303/180*PI())</f>
        <v>-0.857167300702112</v>
      </c>
      <c r="C303" s="2" t="n">
        <f aca="false">COS(A303/180*PI())</f>
        <v>0.515038074910054</v>
      </c>
    </row>
    <row r="304" customFormat="false" ht="15.75" hidden="false" customHeight="false" outlineLevel="0" collapsed="false">
      <c r="A304" s="2" t="n">
        <f aca="false">A303+1</f>
        <v>302</v>
      </c>
      <c r="B304" s="2" t="n">
        <f aca="false">SIN(A304/180*PI())</f>
        <v>-0.848048096156426</v>
      </c>
      <c r="C304" s="2" t="n">
        <f aca="false">COS(A304/180*PI())</f>
        <v>0.529919264233205</v>
      </c>
    </row>
    <row r="305" customFormat="false" ht="15.75" hidden="false" customHeight="false" outlineLevel="0" collapsed="false">
      <c r="A305" s="2" t="n">
        <f aca="false">A304+1</f>
        <v>303</v>
      </c>
      <c r="B305" s="2" t="n">
        <f aca="false">SIN(A305/180*PI())</f>
        <v>-0.838670567945424</v>
      </c>
      <c r="C305" s="2" t="n">
        <f aca="false">COS(A305/180*PI())</f>
        <v>0.544639035015027</v>
      </c>
    </row>
    <row r="306" customFormat="false" ht="15.75" hidden="false" customHeight="false" outlineLevel="0" collapsed="false">
      <c r="A306" s="2" t="n">
        <f aca="false">A305+1</f>
        <v>304</v>
      </c>
      <c r="B306" s="2" t="n">
        <f aca="false">SIN(A306/180*PI())</f>
        <v>-0.829037572555042</v>
      </c>
      <c r="C306" s="2" t="n">
        <f aca="false">COS(A306/180*PI())</f>
        <v>0.559192903470747</v>
      </c>
    </row>
    <row r="307" customFormat="false" ht="15.75" hidden="false" customHeight="false" outlineLevel="0" collapsed="false">
      <c r="A307" s="2" t="n">
        <f aca="false">A306+1</f>
        <v>305</v>
      </c>
      <c r="B307" s="2" t="n">
        <f aca="false">SIN(A307/180*PI())</f>
        <v>-0.819152044288992</v>
      </c>
      <c r="C307" s="2" t="n">
        <f aca="false">COS(A307/180*PI())</f>
        <v>0.573576436351046</v>
      </c>
    </row>
    <row r="308" customFormat="false" ht="15.75" hidden="false" customHeight="false" outlineLevel="0" collapsed="false">
      <c r="A308" s="2" t="n">
        <f aca="false">A307+1</f>
        <v>306</v>
      </c>
      <c r="B308" s="2" t="n">
        <f aca="false">SIN(A308/180*PI())</f>
        <v>-0.809016994374948</v>
      </c>
      <c r="C308" s="2" t="n">
        <f aca="false">COS(A308/180*PI())</f>
        <v>0.587785252292473</v>
      </c>
    </row>
    <row r="309" customFormat="false" ht="15.75" hidden="false" customHeight="false" outlineLevel="0" collapsed="false">
      <c r="A309" s="2" t="n">
        <f aca="false">A308+1</f>
        <v>307</v>
      </c>
      <c r="B309" s="2" t="n">
        <f aca="false">SIN(A309/180*PI())</f>
        <v>-0.798635510047293</v>
      </c>
      <c r="C309" s="2" t="n">
        <f aca="false">COS(A309/180*PI())</f>
        <v>0.601815023152048</v>
      </c>
    </row>
    <row r="310" customFormat="false" ht="15.75" hidden="false" customHeight="false" outlineLevel="0" collapsed="false">
      <c r="A310" s="2" t="n">
        <f aca="false">A309+1</f>
        <v>308</v>
      </c>
      <c r="B310" s="2" t="n">
        <f aca="false">SIN(A310/180*PI())</f>
        <v>-0.788010753606722</v>
      </c>
      <c r="C310" s="2" t="n">
        <f aca="false">COS(A310/180*PI())</f>
        <v>0.615661475325658</v>
      </c>
    </row>
    <row r="311" customFormat="false" ht="15.75" hidden="false" customHeight="false" outlineLevel="0" collapsed="false">
      <c r="A311" s="2" t="n">
        <f aca="false">A310+1</f>
        <v>309</v>
      </c>
      <c r="B311" s="2" t="n">
        <f aca="false">SIN(A311/180*PI())</f>
        <v>-0.777145961456971</v>
      </c>
      <c r="C311" s="2" t="n">
        <f aca="false">COS(A311/180*PI())</f>
        <v>0.629320391049837</v>
      </c>
    </row>
    <row r="312" customFormat="false" ht="15.75" hidden="false" customHeight="false" outlineLevel="0" collapsed="false">
      <c r="A312" s="2" t="n">
        <f aca="false">A311+1</f>
        <v>310</v>
      </c>
      <c r="B312" s="2" t="n">
        <f aca="false">SIN(A312/180*PI())</f>
        <v>-0.766044443118978</v>
      </c>
      <c r="C312" s="2" t="n">
        <f aca="false">COS(A312/180*PI())</f>
        <v>0.642787609686539</v>
      </c>
    </row>
    <row r="313" customFormat="false" ht="15.75" hidden="false" customHeight="false" outlineLevel="0" collapsed="false">
      <c r="A313" s="2" t="n">
        <f aca="false">A312+1</f>
        <v>311</v>
      </c>
      <c r="B313" s="2" t="n">
        <f aca="false">SIN(A313/180*PI())</f>
        <v>-0.754709580222772</v>
      </c>
      <c r="C313" s="2" t="n">
        <f aca="false">COS(A313/180*PI())</f>
        <v>0.656059028990507</v>
      </c>
    </row>
    <row r="314" customFormat="false" ht="15.75" hidden="false" customHeight="false" outlineLevel="0" collapsed="false">
      <c r="A314" s="2" t="n">
        <f aca="false">A313+1</f>
        <v>312</v>
      </c>
      <c r="B314" s="2" t="n">
        <f aca="false">SIN(A314/180*PI())</f>
        <v>-0.743144825477394</v>
      </c>
      <c r="C314" s="2" t="n">
        <f aca="false">COS(A314/180*PI())</f>
        <v>0.669130606358859</v>
      </c>
    </row>
    <row r="315" customFormat="false" ht="15.75" hidden="false" customHeight="false" outlineLevel="0" collapsed="false">
      <c r="A315" s="2" t="n">
        <f aca="false">A314+1</f>
        <v>313</v>
      </c>
      <c r="B315" s="2" t="n">
        <f aca="false">SIN(A315/180*PI())</f>
        <v>-0.73135370161917</v>
      </c>
      <c r="C315" s="2" t="n">
        <f aca="false">COS(A315/180*PI())</f>
        <v>0.681998360062499</v>
      </c>
    </row>
    <row r="316" customFormat="false" ht="15.75" hidden="false" customHeight="false" outlineLevel="0" collapsed="false">
      <c r="A316" s="2" t="n">
        <f aca="false">A315+1</f>
        <v>314</v>
      </c>
      <c r="B316" s="2" t="n">
        <f aca="false">SIN(A316/180*PI())</f>
        <v>-0.719339800338651</v>
      </c>
      <c r="C316" s="2" t="n">
        <f aca="false">COS(A316/180*PI())</f>
        <v>0.694658370458997</v>
      </c>
    </row>
    <row r="317" customFormat="false" ht="15.75" hidden="false" customHeight="false" outlineLevel="0" collapsed="false">
      <c r="A317" s="2" t="n">
        <f aca="false">A316+1</f>
        <v>315</v>
      </c>
      <c r="B317" s="2" t="n">
        <f aca="false">SIN(A317/180*PI())</f>
        <v>-0.707106781186548</v>
      </c>
      <c r="C317" s="2" t="n">
        <f aca="false">COS(A317/180*PI())</f>
        <v>0.707106781186547</v>
      </c>
    </row>
    <row r="318" customFormat="false" ht="15.75" hidden="false" customHeight="false" outlineLevel="0" collapsed="false">
      <c r="A318" s="2" t="n">
        <f aca="false">A317+1</f>
        <v>316</v>
      </c>
      <c r="B318" s="2" t="n">
        <f aca="false">SIN(A318/180*PI())</f>
        <v>-0.694658370458998</v>
      </c>
      <c r="C318" s="2" t="n">
        <f aca="false">COS(A318/180*PI())</f>
        <v>0.719339800338651</v>
      </c>
    </row>
    <row r="319" customFormat="false" ht="15.75" hidden="false" customHeight="false" outlineLevel="0" collapsed="false">
      <c r="A319" s="2" t="n">
        <f aca="false">A318+1</f>
        <v>317</v>
      </c>
      <c r="B319" s="2" t="n">
        <f aca="false">SIN(A319/180*PI())</f>
        <v>-0.681998360062499</v>
      </c>
      <c r="C319" s="2" t="n">
        <f aca="false">COS(A319/180*PI())</f>
        <v>0.73135370161917</v>
      </c>
    </row>
    <row r="320" customFormat="false" ht="15.75" hidden="false" customHeight="false" outlineLevel="0" collapsed="false">
      <c r="A320" s="2" t="n">
        <f aca="false">A319+1</f>
        <v>318</v>
      </c>
      <c r="B320" s="2" t="n">
        <f aca="false">SIN(A320/180*PI())</f>
        <v>-0.669130606358859</v>
      </c>
      <c r="C320" s="2" t="n">
        <f aca="false">COS(A320/180*PI())</f>
        <v>0.743144825477394</v>
      </c>
    </row>
    <row r="321" customFormat="false" ht="15.75" hidden="false" customHeight="false" outlineLevel="0" collapsed="false">
      <c r="A321" s="2" t="n">
        <f aca="false">A320+1</f>
        <v>319</v>
      </c>
      <c r="B321" s="2" t="n">
        <f aca="false">SIN(A321/180*PI())</f>
        <v>-0.656059028990507</v>
      </c>
      <c r="C321" s="2" t="n">
        <f aca="false">COS(A321/180*PI())</f>
        <v>0.754709580222772</v>
      </c>
    </row>
    <row r="322" customFormat="false" ht="15.75" hidden="false" customHeight="false" outlineLevel="0" collapsed="false">
      <c r="A322" s="2" t="n">
        <f aca="false">A321+1</f>
        <v>320</v>
      </c>
      <c r="B322" s="2" t="n">
        <f aca="false">SIN(A322/180*PI())</f>
        <v>-0.64278760968654</v>
      </c>
      <c r="C322" s="2" t="n">
        <f aca="false">COS(A322/180*PI())</f>
        <v>0.766044443118978</v>
      </c>
    </row>
    <row r="323" customFormat="false" ht="15.75" hidden="false" customHeight="false" outlineLevel="0" collapsed="false">
      <c r="A323" s="2" t="n">
        <f aca="false">A322+1</f>
        <v>321</v>
      </c>
      <c r="B323" s="2" t="n">
        <f aca="false">SIN(A323/180*PI())</f>
        <v>-0.629320391049837</v>
      </c>
      <c r="C323" s="2" t="n">
        <f aca="false">COS(A323/180*PI())</f>
        <v>0.777145961456971</v>
      </c>
    </row>
    <row r="324" customFormat="false" ht="15.75" hidden="false" customHeight="false" outlineLevel="0" collapsed="false">
      <c r="A324" s="2" t="n">
        <f aca="false">A323+1</f>
        <v>322</v>
      </c>
      <c r="B324" s="2" t="n">
        <f aca="false">SIN(A324/180*PI())</f>
        <v>-0.615661475325658</v>
      </c>
      <c r="C324" s="2" t="n">
        <f aca="false">COS(A324/180*PI())</f>
        <v>0.788010753606722</v>
      </c>
    </row>
    <row r="325" customFormat="false" ht="15.75" hidden="false" customHeight="false" outlineLevel="0" collapsed="false">
      <c r="A325" s="2" t="n">
        <f aca="false">A324+1</f>
        <v>323</v>
      </c>
      <c r="B325" s="2" t="n">
        <f aca="false">SIN(A325/180*PI())</f>
        <v>-0.601815023152048</v>
      </c>
      <c r="C325" s="2" t="n">
        <f aca="false">COS(A325/180*PI())</f>
        <v>0.798635510047293</v>
      </c>
    </row>
    <row r="326" customFormat="false" ht="15.75" hidden="false" customHeight="false" outlineLevel="0" collapsed="false">
      <c r="A326" s="2" t="n">
        <f aca="false">A325+1</f>
        <v>324</v>
      </c>
      <c r="B326" s="2" t="n">
        <f aca="false">SIN(A326/180*PI())</f>
        <v>-0.587785252292473</v>
      </c>
      <c r="C326" s="2" t="n">
        <f aca="false">COS(A326/180*PI())</f>
        <v>0.809016994374947</v>
      </c>
    </row>
    <row r="327" customFormat="false" ht="15.75" hidden="false" customHeight="false" outlineLevel="0" collapsed="false">
      <c r="A327" s="2" t="n">
        <f aca="false">A326+1</f>
        <v>325</v>
      </c>
      <c r="B327" s="2" t="n">
        <f aca="false">SIN(A327/180*PI())</f>
        <v>-0.573576436351047</v>
      </c>
      <c r="C327" s="2" t="n">
        <f aca="false">COS(A327/180*PI())</f>
        <v>0.819152044288992</v>
      </c>
    </row>
    <row r="328" customFormat="false" ht="15.75" hidden="false" customHeight="false" outlineLevel="0" collapsed="false">
      <c r="A328" s="2" t="n">
        <f aca="false">A327+1</f>
        <v>326</v>
      </c>
      <c r="B328" s="2" t="n">
        <f aca="false">SIN(A328/180*PI())</f>
        <v>-0.559192903470747</v>
      </c>
      <c r="C328" s="2" t="n">
        <f aca="false">COS(A328/180*PI())</f>
        <v>0.829037572555041</v>
      </c>
    </row>
    <row r="329" customFormat="false" ht="15.75" hidden="false" customHeight="false" outlineLevel="0" collapsed="false">
      <c r="A329" s="2" t="n">
        <f aca="false">A328+1</f>
        <v>327</v>
      </c>
      <c r="B329" s="2" t="n">
        <f aca="false">SIN(A329/180*PI())</f>
        <v>-0.544639035015027</v>
      </c>
      <c r="C329" s="2" t="n">
        <f aca="false">COS(A329/180*PI())</f>
        <v>0.838670567945424</v>
      </c>
    </row>
    <row r="330" customFormat="false" ht="15.75" hidden="false" customHeight="false" outlineLevel="0" collapsed="false">
      <c r="A330" s="2" t="n">
        <f aca="false">A329+1</f>
        <v>328</v>
      </c>
      <c r="B330" s="2" t="n">
        <f aca="false">SIN(A330/180*PI())</f>
        <v>-0.529919264233205</v>
      </c>
      <c r="C330" s="2" t="n">
        <f aca="false">COS(A330/180*PI())</f>
        <v>0.848048096156426</v>
      </c>
    </row>
    <row r="331" customFormat="false" ht="15.75" hidden="false" customHeight="false" outlineLevel="0" collapsed="false">
      <c r="A331" s="2" t="n">
        <f aca="false">A330+1</f>
        <v>329</v>
      </c>
      <c r="B331" s="2" t="n">
        <f aca="false">SIN(A331/180*PI())</f>
        <v>-0.515038074910055</v>
      </c>
      <c r="C331" s="2" t="n">
        <f aca="false">COS(A331/180*PI())</f>
        <v>0.857167300702112</v>
      </c>
    </row>
    <row r="332" customFormat="false" ht="15.75" hidden="false" customHeight="false" outlineLevel="0" collapsed="false">
      <c r="A332" s="2" t="n">
        <f aca="false">A331+1</f>
        <v>330</v>
      </c>
      <c r="B332" s="2" t="n">
        <f aca="false">SIN(A332/180*PI())</f>
        <v>-0.5</v>
      </c>
      <c r="C332" s="2" t="n">
        <f aca="false">COS(A332/180*PI())</f>
        <v>0.866025403784438</v>
      </c>
    </row>
    <row r="333" customFormat="false" ht="15.75" hidden="false" customHeight="false" outlineLevel="0" collapsed="false">
      <c r="A333" s="2" t="n">
        <f aca="false">A332+1</f>
        <v>331</v>
      </c>
      <c r="B333" s="2" t="n">
        <f aca="false">SIN(A333/180*PI())</f>
        <v>-0.484809620246338</v>
      </c>
      <c r="C333" s="2" t="n">
        <f aca="false">COS(A333/180*PI())</f>
        <v>0.874619707139395</v>
      </c>
    </row>
    <row r="334" customFormat="false" ht="15.75" hidden="false" customHeight="false" outlineLevel="0" collapsed="false">
      <c r="A334" s="2" t="n">
        <f aca="false">A333+1</f>
        <v>332</v>
      </c>
      <c r="B334" s="2" t="n">
        <f aca="false">SIN(A334/180*PI())</f>
        <v>-0.469471562785891</v>
      </c>
      <c r="C334" s="2" t="n">
        <f aca="false">COS(A334/180*PI())</f>
        <v>0.882947592858927</v>
      </c>
    </row>
    <row r="335" customFormat="false" ht="15.75" hidden="false" customHeight="false" outlineLevel="0" collapsed="false">
      <c r="A335" s="2" t="n">
        <f aca="false">A334+1</f>
        <v>333</v>
      </c>
      <c r="B335" s="2" t="n">
        <f aca="false">SIN(A335/180*PI())</f>
        <v>-0.453990499739547</v>
      </c>
      <c r="C335" s="2" t="n">
        <f aca="false">COS(A335/180*PI())</f>
        <v>0.891006524188368</v>
      </c>
    </row>
    <row r="336" customFormat="false" ht="15.75" hidden="false" customHeight="false" outlineLevel="0" collapsed="false">
      <c r="A336" s="2" t="n">
        <f aca="false">A335+1</f>
        <v>334</v>
      </c>
      <c r="B336" s="2" t="n">
        <f aca="false">SIN(A336/180*PI())</f>
        <v>-0.438371146789078</v>
      </c>
      <c r="C336" s="2" t="n">
        <f aca="false">COS(A336/180*PI())</f>
        <v>0.898794046299167</v>
      </c>
    </row>
    <row r="337" customFormat="false" ht="15.75" hidden="false" customHeight="false" outlineLevel="0" collapsed="false">
      <c r="A337" s="2" t="n">
        <f aca="false">A336+1</f>
        <v>335</v>
      </c>
      <c r="B337" s="2" t="n">
        <f aca="false">SIN(A337/180*PI())</f>
        <v>-0.422618261740699</v>
      </c>
      <c r="C337" s="2" t="n">
        <f aca="false">COS(A337/180*PI())</f>
        <v>0.90630778703665</v>
      </c>
    </row>
    <row r="338" customFormat="false" ht="15.75" hidden="false" customHeight="false" outlineLevel="0" collapsed="false">
      <c r="A338" s="2" t="n">
        <f aca="false">A337+1</f>
        <v>336</v>
      </c>
      <c r="B338" s="2" t="n">
        <f aca="false">SIN(A338/180*PI())</f>
        <v>-0.4067366430758</v>
      </c>
      <c r="C338" s="2" t="n">
        <f aca="false">COS(A338/180*PI())</f>
        <v>0.913545457642601</v>
      </c>
    </row>
    <row r="339" customFormat="false" ht="15.75" hidden="false" customHeight="false" outlineLevel="0" collapsed="false">
      <c r="A339" s="2" t="n">
        <f aca="false">A338+1</f>
        <v>337</v>
      </c>
      <c r="B339" s="2" t="n">
        <f aca="false">SIN(A339/180*PI())</f>
        <v>-0.390731128489274</v>
      </c>
      <c r="C339" s="2" t="n">
        <f aca="false">COS(A339/180*PI())</f>
        <v>0.92050485345244</v>
      </c>
    </row>
    <row r="340" customFormat="false" ht="15.75" hidden="false" customHeight="false" outlineLevel="0" collapsed="false">
      <c r="A340" s="2" t="n">
        <f aca="false">A339+1</f>
        <v>338</v>
      </c>
      <c r="B340" s="2" t="n">
        <f aca="false">SIN(A340/180*PI())</f>
        <v>-0.374606593415912</v>
      </c>
      <c r="C340" s="2" t="n">
        <f aca="false">COS(A340/180*PI())</f>
        <v>0.927183854566787</v>
      </c>
    </row>
    <row r="341" customFormat="false" ht="15.75" hidden="false" customHeight="false" outlineLevel="0" collapsed="false">
      <c r="A341" s="2" t="n">
        <f aca="false">A340+1</f>
        <v>339</v>
      </c>
      <c r="B341" s="2" t="n">
        <f aca="false">SIN(A341/180*PI())</f>
        <v>-0.358367949545301</v>
      </c>
      <c r="C341" s="2" t="n">
        <f aca="false">COS(A341/180*PI())</f>
        <v>0.933580426497202</v>
      </c>
    </row>
    <row r="342" customFormat="false" ht="15.75" hidden="false" customHeight="false" outlineLevel="0" collapsed="false">
      <c r="A342" s="2" t="n">
        <f aca="false">A341+1</f>
        <v>340</v>
      </c>
      <c r="B342" s="2" t="n">
        <f aca="false">SIN(A342/180*PI())</f>
        <v>-0.342020143325669</v>
      </c>
      <c r="C342" s="2" t="n">
        <f aca="false">COS(A342/180*PI())</f>
        <v>0.939692620785908</v>
      </c>
    </row>
    <row r="343" customFormat="false" ht="15.75" hidden="false" customHeight="false" outlineLevel="0" collapsed="false">
      <c r="A343" s="2" t="n">
        <f aca="false">A342+1</f>
        <v>341</v>
      </c>
      <c r="B343" s="2" t="n">
        <f aca="false">SIN(A343/180*PI())</f>
        <v>-0.325568154457157</v>
      </c>
      <c r="C343" s="2" t="n">
        <f aca="false">COS(A343/180*PI())</f>
        <v>0.945518575599317</v>
      </c>
    </row>
    <row r="344" customFormat="false" ht="15.75" hidden="false" customHeight="false" outlineLevel="0" collapsed="false">
      <c r="A344" s="2" t="n">
        <f aca="false">A343+1</f>
        <v>342</v>
      </c>
      <c r="B344" s="2" t="n">
        <f aca="false">SIN(A344/180*PI())</f>
        <v>-0.309016994374948</v>
      </c>
      <c r="C344" s="2" t="n">
        <f aca="false">COS(A344/180*PI())</f>
        <v>0.951056516295154</v>
      </c>
    </row>
    <row r="345" customFormat="false" ht="15.75" hidden="false" customHeight="false" outlineLevel="0" collapsed="false">
      <c r="A345" s="2" t="n">
        <f aca="false">A344+1</f>
        <v>343</v>
      </c>
      <c r="B345" s="2" t="n">
        <f aca="false">SIN(A345/180*PI())</f>
        <v>-0.292371704722737</v>
      </c>
      <c r="C345" s="2" t="n">
        <f aca="false">COS(A345/180*PI())</f>
        <v>0.956304755963035</v>
      </c>
    </row>
    <row r="346" customFormat="false" ht="15.75" hidden="false" customHeight="false" outlineLevel="0" collapsed="false">
      <c r="A346" s="2" t="n">
        <f aca="false">A345+1</f>
        <v>344</v>
      </c>
      <c r="B346" s="2" t="n">
        <f aca="false">SIN(A346/180*PI())</f>
        <v>-0.275637355816999</v>
      </c>
      <c r="C346" s="2" t="n">
        <f aca="false">COS(A346/180*PI())</f>
        <v>0.961261695938319</v>
      </c>
    </row>
    <row r="347" customFormat="false" ht="15.75" hidden="false" customHeight="false" outlineLevel="0" collapsed="false">
      <c r="A347" s="2" t="n">
        <f aca="false">A346+1</f>
        <v>345</v>
      </c>
      <c r="B347" s="2" t="n">
        <f aca="false">SIN(A347/180*PI())</f>
        <v>-0.258819045102521</v>
      </c>
      <c r="C347" s="2" t="n">
        <f aca="false">COS(A347/180*PI())</f>
        <v>0.965925826289068</v>
      </c>
    </row>
    <row r="348" customFormat="false" ht="15.75" hidden="false" customHeight="false" outlineLevel="0" collapsed="false">
      <c r="A348" s="2" t="n">
        <f aca="false">A347+1</f>
        <v>346</v>
      </c>
      <c r="B348" s="2" t="n">
        <f aca="false">SIN(A348/180*PI())</f>
        <v>-0.241921895599668</v>
      </c>
      <c r="C348" s="2" t="n">
        <f aca="false">COS(A348/180*PI())</f>
        <v>0.970295726275997</v>
      </c>
    </row>
    <row r="349" customFormat="false" ht="15.75" hidden="false" customHeight="false" outlineLevel="0" collapsed="false">
      <c r="A349" s="2" t="n">
        <f aca="false">A348+1</f>
        <v>347</v>
      </c>
      <c r="B349" s="2" t="n">
        <f aca="false">SIN(A349/180*PI())</f>
        <v>-0.224951054343865</v>
      </c>
      <c r="C349" s="2" t="n">
        <f aca="false">COS(A349/180*PI())</f>
        <v>0.974370064785235</v>
      </c>
    </row>
    <row r="350" customFormat="false" ht="15.75" hidden="false" customHeight="false" outlineLevel="0" collapsed="false">
      <c r="A350" s="2" t="n">
        <f aca="false">A349+1</f>
        <v>348</v>
      </c>
      <c r="B350" s="2" t="n">
        <f aca="false">SIN(A350/180*PI())</f>
        <v>-0.20791169081776</v>
      </c>
      <c r="C350" s="2" t="n">
        <f aca="false">COS(A350/180*PI())</f>
        <v>0.978147600733806</v>
      </c>
    </row>
    <row r="351" customFormat="false" ht="15.75" hidden="false" customHeight="false" outlineLevel="0" collapsed="false">
      <c r="A351" s="2" t="n">
        <f aca="false">A350+1</f>
        <v>349</v>
      </c>
      <c r="B351" s="2" t="n">
        <f aca="false">SIN(A351/180*PI())</f>
        <v>-0.190808995376545</v>
      </c>
      <c r="C351" s="2" t="n">
        <f aca="false">COS(A351/180*PI())</f>
        <v>0.981627183447664</v>
      </c>
    </row>
    <row r="352" customFormat="false" ht="15.75" hidden="false" customHeight="false" outlineLevel="0" collapsed="false">
      <c r="A352" s="2" t="n">
        <f aca="false">A351+1</f>
        <v>350</v>
      </c>
      <c r="B352" s="2" t="n">
        <f aca="false">SIN(A352/180*PI())</f>
        <v>-0.17364817766693</v>
      </c>
      <c r="C352" s="2" t="n">
        <f aca="false">COS(A352/180*PI())</f>
        <v>0.984807753012208</v>
      </c>
    </row>
    <row r="353" customFormat="false" ht="15.75" hidden="false" customHeight="false" outlineLevel="0" collapsed="false">
      <c r="A353" s="2" t="n">
        <f aca="false">A352+1</f>
        <v>351</v>
      </c>
      <c r="B353" s="2" t="n">
        <f aca="false">SIN(A353/180*PI())</f>
        <v>-0.156434465040231</v>
      </c>
      <c r="C353" s="2" t="n">
        <f aca="false">COS(A353/180*PI())</f>
        <v>0.987688340595138</v>
      </c>
    </row>
    <row r="354" customFormat="false" ht="15.75" hidden="false" customHeight="false" outlineLevel="0" collapsed="false">
      <c r="A354" s="2" t="n">
        <f aca="false">A353+1</f>
        <v>352</v>
      </c>
      <c r="B354" s="2" t="n">
        <f aca="false">SIN(A354/180*PI())</f>
        <v>-0.139173100960066</v>
      </c>
      <c r="C354" s="2" t="n">
        <f aca="false">COS(A354/180*PI())</f>
        <v>0.99026806874157</v>
      </c>
    </row>
    <row r="355" customFormat="false" ht="15.75" hidden="false" customHeight="false" outlineLevel="0" collapsed="false">
      <c r="A355" s="2" t="n">
        <f aca="false">A354+1</f>
        <v>353</v>
      </c>
      <c r="B355" s="2" t="n">
        <f aca="false">SIN(A355/180*PI())</f>
        <v>-0.121869343405148</v>
      </c>
      <c r="C355" s="2" t="n">
        <f aca="false">COS(A355/180*PI())</f>
        <v>0.992546151641322</v>
      </c>
    </row>
    <row r="356" customFormat="false" ht="15.75" hidden="false" customHeight="false" outlineLevel="0" collapsed="false">
      <c r="A356" s="2" t="n">
        <f aca="false">A355+1</f>
        <v>354</v>
      </c>
      <c r="B356" s="2" t="n">
        <f aca="false">SIN(A356/180*PI())</f>
        <v>-0.104528463267654</v>
      </c>
      <c r="C356" s="2" t="n">
        <f aca="false">COS(A356/180*PI())</f>
        <v>0.994521895368273</v>
      </c>
    </row>
    <row r="357" customFormat="false" ht="15.75" hidden="false" customHeight="false" outlineLevel="0" collapsed="false">
      <c r="A357" s="2" t="n">
        <f aca="false">A356+1</f>
        <v>355</v>
      </c>
      <c r="B357" s="2" t="n">
        <f aca="false">SIN(A357/180*PI())</f>
        <v>-0.0871557427476583</v>
      </c>
      <c r="C357" s="2" t="n">
        <f aca="false">COS(A357/180*PI())</f>
        <v>0.996194698091746</v>
      </c>
    </row>
    <row r="358" customFormat="false" ht="15.75" hidden="false" customHeight="false" outlineLevel="0" collapsed="false">
      <c r="A358" s="2" t="n">
        <f aca="false">A357+1</f>
        <v>356</v>
      </c>
      <c r="B358" s="2" t="n">
        <f aca="false">SIN(A358/180*PI())</f>
        <v>-0.0697564737441256</v>
      </c>
      <c r="C358" s="2" t="n">
        <f aca="false">COS(A358/180*PI())</f>
        <v>0.997564050259824</v>
      </c>
    </row>
    <row r="359" customFormat="false" ht="15.75" hidden="false" customHeight="false" outlineLevel="0" collapsed="false">
      <c r="A359" s="2" t="n">
        <f aca="false">A358+1</f>
        <v>357</v>
      </c>
      <c r="B359" s="2" t="n">
        <f aca="false">SIN(A359/180*PI())</f>
        <v>-0.0523359562429435</v>
      </c>
      <c r="C359" s="2" t="n">
        <f aca="false">COS(A359/180*PI())</f>
        <v>0.998629534754574</v>
      </c>
    </row>
    <row r="360" customFormat="false" ht="15.75" hidden="false" customHeight="false" outlineLevel="0" collapsed="false">
      <c r="A360" s="2" t="n">
        <f aca="false">A359+1</f>
        <v>358</v>
      </c>
      <c r="B360" s="2" t="n">
        <f aca="false">SIN(A360/180*PI())</f>
        <v>-0.0348994967025008</v>
      </c>
      <c r="C360" s="2" t="n">
        <f aca="false">COS(A360/180*PI())</f>
        <v>0.999390827019096</v>
      </c>
    </row>
    <row r="361" customFormat="false" ht="15.75" hidden="false" customHeight="false" outlineLevel="0" collapsed="false">
      <c r="A361" s="2" t="n">
        <f aca="false">A360+1</f>
        <v>359</v>
      </c>
      <c r="B361" s="2" t="n">
        <f aca="false">SIN(A361/180*PI())</f>
        <v>-0.0174524064372836</v>
      </c>
      <c r="C361" s="2" t="n">
        <f aca="false">COS(A361/180*PI())</f>
        <v>0.999847695156391</v>
      </c>
    </row>
    <row r="362" customFormat="false" ht="15.75" hidden="false" customHeight="false" outlineLevel="0" collapsed="false">
      <c r="A362" s="2" t="n">
        <f aca="false">A361+1</f>
        <v>360</v>
      </c>
      <c r="B362" s="2" t="n">
        <f aca="false">SIN(A362/180*PI())</f>
        <v>-2.44929359829471E-016</v>
      </c>
      <c r="C362" s="2" t="n">
        <f aca="false">COS(A362/180*PI()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2:52Z</dcterms:created>
  <dc:creator>Woo</dc:creator>
  <dc:description/>
  <dc:language>en-US</dc:language>
  <cp:lastModifiedBy>s141125</cp:lastModifiedBy>
  <dcterms:modified xsi:type="dcterms:W3CDTF">2017-02-21T04:10:54Z</dcterms:modified>
  <cp:revision>0</cp:revision>
  <dc:subject/>
  <dc:title/>
</cp:coreProperties>
</file>