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Part1" sheetId="1" state="visible" r:id="rId2"/>
    <sheet name="Part2" sheetId="2" state="visible" r:id="rId3"/>
    <sheet name="HW" sheetId="3" state="visible" r:id="rId4"/>
    <sheet name="Total" sheetId="4" state="visible" r:id="rId5"/>
    <sheet name="Grade" sheetId="5" state="visible" r:id="rId6"/>
    <sheet name="Statistic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15">
  <si>
    <t xml:space="preserve">3A</t>
  </si>
  <si>
    <t xml:space="preserve">3B</t>
  </si>
  <si>
    <t xml:space="preserve">3C</t>
  </si>
  <si>
    <t xml:space="preserve">3D</t>
  </si>
  <si>
    <t xml:space="preserve">3E</t>
  </si>
  <si>
    <t xml:space="preserve">3F</t>
  </si>
  <si>
    <t xml:space="preserve">Mark</t>
  </si>
  <si>
    <t xml:space="preserve">Grade</t>
  </si>
  <si>
    <t xml:space="preserve">F</t>
  </si>
  <si>
    <t xml:space="preserve">E</t>
  </si>
  <si>
    <t xml:space="preserve">D</t>
  </si>
  <si>
    <t xml:space="preserve">C</t>
  </si>
  <si>
    <t xml:space="preserve">B</t>
  </si>
  <si>
    <t xml:space="preserve">A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5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false" hidden="false" outlineLevel="0" max="7" min="1" style="1" width="8.99"/>
    <col collapsed="false" customWidth="false" hidden="false" outlineLevel="0" max="257" min="8" style="2" width="8.99"/>
  </cols>
  <sheetData>
    <row r="1" customFormat="false" ht="15.75" hidden="false" customHeight="false" outlineLevel="0" collapsed="false">
      <c r="A1" s="3"/>
      <c r="B1" s="4" t="s">
        <v>0</v>
      </c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</row>
    <row r="2" customFormat="false" ht="15.75" hidden="false" customHeight="false" outlineLevel="0" collapsed="false">
      <c r="A2" s="4" t="n">
        <v>1</v>
      </c>
      <c r="B2" s="5" t="n">
        <v>16</v>
      </c>
      <c r="C2" s="5" t="n">
        <v>19</v>
      </c>
      <c r="D2" s="5" t="n">
        <v>4</v>
      </c>
      <c r="E2" s="5" t="n">
        <v>20</v>
      </c>
      <c r="F2" s="5" t="n">
        <v>18</v>
      </c>
      <c r="G2" s="5" t="n">
        <v>10</v>
      </c>
    </row>
    <row r="3" customFormat="false" ht="15.75" hidden="false" customHeight="false" outlineLevel="0" collapsed="false">
      <c r="A3" s="4" t="n">
        <v>2</v>
      </c>
      <c r="B3" s="5" t="n">
        <v>8</v>
      </c>
      <c r="C3" s="5" t="n">
        <v>12</v>
      </c>
      <c r="D3" s="5" t="n">
        <v>5</v>
      </c>
      <c r="E3" s="5" t="n">
        <v>18</v>
      </c>
      <c r="F3" s="5" t="n">
        <v>23</v>
      </c>
      <c r="G3" s="5" t="n">
        <v>12</v>
      </c>
    </row>
    <row r="4" customFormat="false" ht="15.75" hidden="false" customHeight="false" outlineLevel="0" collapsed="false">
      <c r="A4" s="4" t="n">
        <v>3</v>
      </c>
      <c r="B4" s="5" t="n">
        <v>2</v>
      </c>
      <c r="C4" s="5" t="n">
        <v>14</v>
      </c>
      <c r="D4" s="5" t="n">
        <v>13</v>
      </c>
      <c r="E4" s="5" t="n">
        <v>19</v>
      </c>
      <c r="F4" s="5" t="n">
        <v>14</v>
      </c>
      <c r="G4" s="5" t="n">
        <v>9</v>
      </c>
    </row>
    <row r="5" customFormat="false" ht="15.75" hidden="false" customHeight="false" outlineLevel="0" collapsed="false">
      <c r="A5" s="4" t="n">
        <v>4</v>
      </c>
      <c r="B5" s="5" t="n">
        <v>10</v>
      </c>
      <c r="C5" s="5" t="n">
        <v>5</v>
      </c>
      <c r="D5" s="5" t="n">
        <v>11</v>
      </c>
      <c r="E5" s="5" t="n">
        <v>15</v>
      </c>
      <c r="F5" s="5" t="n">
        <v>14</v>
      </c>
      <c r="G5" s="5" t="n">
        <v>14</v>
      </c>
    </row>
    <row r="6" customFormat="false" ht="15.75" hidden="false" customHeight="false" outlineLevel="0" collapsed="false">
      <c r="A6" s="4" t="n">
        <v>5</v>
      </c>
      <c r="B6" s="5" t="n">
        <v>8</v>
      </c>
      <c r="C6" s="5" t="n">
        <v>6</v>
      </c>
      <c r="D6" s="5" t="n">
        <v>14</v>
      </c>
      <c r="E6" s="5" t="n">
        <v>10</v>
      </c>
      <c r="F6" s="5" t="n">
        <v>12</v>
      </c>
      <c r="G6" s="5" t="n">
        <v>21</v>
      </c>
    </row>
    <row r="7" customFormat="false" ht="15.75" hidden="false" customHeight="false" outlineLevel="0" collapsed="false">
      <c r="A7" s="4" t="n">
        <v>6</v>
      </c>
      <c r="B7" s="5" t="n">
        <v>7</v>
      </c>
      <c r="C7" s="5" t="n">
        <v>12</v>
      </c>
      <c r="D7" s="5" t="n">
        <v>5</v>
      </c>
      <c r="E7" s="5" t="n">
        <v>19</v>
      </c>
      <c r="F7" s="5" t="n">
        <v>20</v>
      </c>
      <c r="G7" s="5" t="n">
        <v>18</v>
      </c>
    </row>
    <row r="8" customFormat="false" ht="15.75" hidden="false" customHeight="false" outlineLevel="0" collapsed="false">
      <c r="A8" s="4" t="n">
        <v>7</v>
      </c>
      <c r="B8" s="5" t="n">
        <v>10</v>
      </c>
      <c r="C8" s="5" t="n">
        <v>8</v>
      </c>
      <c r="D8" s="5" t="n">
        <v>8</v>
      </c>
      <c r="E8" s="5" t="n">
        <v>23</v>
      </c>
      <c r="F8" s="5" t="n">
        <v>21</v>
      </c>
      <c r="G8" s="5" t="n">
        <v>18</v>
      </c>
    </row>
    <row r="9" customFormat="false" ht="15.75" hidden="false" customHeight="false" outlineLevel="0" collapsed="false">
      <c r="A9" s="4" t="n">
        <v>8</v>
      </c>
      <c r="B9" s="5" t="n">
        <v>10</v>
      </c>
      <c r="C9" s="5" t="n">
        <v>13</v>
      </c>
      <c r="D9" s="5" t="n">
        <v>9</v>
      </c>
      <c r="E9" s="5" t="n">
        <v>13</v>
      </c>
      <c r="F9" s="5" t="n">
        <v>21</v>
      </c>
      <c r="G9" s="5" t="n">
        <v>12</v>
      </c>
    </row>
    <row r="10" customFormat="false" ht="15.75" hidden="false" customHeight="false" outlineLevel="0" collapsed="false">
      <c r="A10" s="4" t="n">
        <v>9</v>
      </c>
      <c r="B10" s="5" t="n">
        <v>6</v>
      </c>
      <c r="C10" s="5" t="n">
        <v>11</v>
      </c>
      <c r="D10" s="5" t="n">
        <v>9</v>
      </c>
      <c r="E10" s="5" t="n">
        <v>23</v>
      </c>
      <c r="F10" s="5" t="n">
        <v>23</v>
      </c>
      <c r="G10" s="5" t="n">
        <v>6</v>
      </c>
    </row>
    <row r="11" customFormat="false" ht="15.75" hidden="false" customHeight="false" outlineLevel="0" collapsed="false">
      <c r="A11" s="4" t="n">
        <v>10</v>
      </c>
      <c r="B11" s="5" t="n">
        <v>10</v>
      </c>
      <c r="C11" s="5" t="n">
        <v>8</v>
      </c>
      <c r="D11" s="5" t="n">
        <v>15</v>
      </c>
      <c r="E11" s="5" t="n">
        <v>20</v>
      </c>
      <c r="F11" s="5" t="n">
        <v>21</v>
      </c>
      <c r="G11" s="5" t="n">
        <v>17</v>
      </c>
    </row>
    <row r="12" customFormat="false" ht="15.75" hidden="false" customHeight="false" outlineLevel="0" collapsed="false">
      <c r="A12" s="4" t="n">
        <v>11</v>
      </c>
      <c r="B12" s="5" t="n">
        <v>10</v>
      </c>
      <c r="C12" s="5" t="n">
        <v>12</v>
      </c>
      <c r="D12" s="5" t="n">
        <v>14</v>
      </c>
      <c r="E12" s="5" t="n">
        <v>19</v>
      </c>
      <c r="F12" s="5" t="n">
        <v>13</v>
      </c>
      <c r="G12" s="5" t="n">
        <v>16</v>
      </c>
    </row>
    <row r="13" customFormat="false" ht="15.75" hidden="false" customHeight="false" outlineLevel="0" collapsed="false">
      <c r="A13" s="4" t="n">
        <v>12</v>
      </c>
      <c r="B13" s="5" t="n">
        <v>13</v>
      </c>
      <c r="C13" s="5" t="n">
        <v>13</v>
      </c>
      <c r="D13" s="5" t="n">
        <v>20</v>
      </c>
      <c r="E13" s="5" t="n">
        <v>18</v>
      </c>
      <c r="F13" s="5" t="n">
        <v>19</v>
      </c>
      <c r="G13" s="5" t="n">
        <v>20</v>
      </c>
    </row>
    <row r="14" customFormat="false" ht="15.75" hidden="false" customHeight="false" outlineLevel="0" collapsed="false">
      <c r="A14" s="4" t="n">
        <v>13</v>
      </c>
      <c r="B14" s="5" t="n">
        <v>10</v>
      </c>
      <c r="C14" s="5" t="n">
        <v>15</v>
      </c>
      <c r="D14" s="5" t="n">
        <v>11</v>
      </c>
      <c r="E14" s="5" t="n">
        <v>16</v>
      </c>
      <c r="F14" s="5" t="n">
        <v>17</v>
      </c>
      <c r="G14" s="5" t="n">
        <v>16</v>
      </c>
    </row>
    <row r="15" customFormat="false" ht="15.75" hidden="false" customHeight="false" outlineLevel="0" collapsed="false">
      <c r="A15" s="4" t="n">
        <v>14</v>
      </c>
      <c r="B15" s="5" t="n">
        <v>8</v>
      </c>
      <c r="C15" s="5" t="n">
        <v>16</v>
      </c>
      <c r="D15" s="5" t="n">
        <v>16</v>
      </c>
      <c r="E15" s="5" t="n">
        <v>12</v>
      </c>
      <c r="F15" s="5" t="n">
        <v>12</v>
      </c>
      <c r="G15" s="5" t="n">
        <v>15</v>
      </c>
    </row>
    <row r="16" customFormat="false" ht="15.75" hidden="false" customHeight="false" outlineLevel="0" collapsed="false">
      <c r="A16" s="4" t="n">
        <v>15</v>
      </c>
      <c r="B16" s="5" t="n">
        <v>12</v>
      </c>
      <c r="C16" s="5" t="n">
        <v>7</v>
      </c>
      <c r="D16" s="5" t="n">
        <v>10</v>
      </c>
      <c r="E16" s="5" t="n">
        <v>18</v>
      </c>
      <c r="F16" s="5" t="n">
        <v>18</v>
      </c>
      <c r="G16" s="5" t="n">
        <v>14</v>
      </c>
    </row>
    <row r="17" customFormat="false" ht="15.75" hidden="false" customHeight="false" outlineLevel="0" collapsed="false">
      <c r="A17" s="4" t="n">
        <v>16</v>
      </c>
      <c r="B17" s="5" t="n">
        <v>19</v>
      </c>
      <c r="C17" s="5" t="n">
        <v>8</v>
      </c>
      <c r="D17" s="5" t="n">
        <v>6</v>
      </c>
      <c r="E17" s="5" t="n">
        <v>18</v>
      </c>
      <c r="F17" s="5" t="n">
        <v>17</v>
      </c>
      <c r="G17" s="5" t="n">
        <v>13</v>
      </c>
    </row>
    <row r="18" customFormat="false" ht="15.75" hidden="false" customHeight="false" outlineLevel="0" collapsed="false">
      <c r="A18" s="4" t="n">
        <v>17</v>
      </c>
      <c r="B18" s="5" t="n">
        <v>16</v>
      </c>
      <c r="C18" s="5" t="n">
        <v>12</v>
      </c>
      <c r="D18" s="5" t="n">
        <v>4</v>
      </c>
      <c r="E18" s="5" t="n">
        <v>16</v>
      </c>
      <c r="F18" s="5" t="n">
        <v>13</v>
      </c>
      <c r="G18" s="5" t="n">
        <v>19</v>
      </c>
    </row>
    <row r="19" customFormat="false" ht="15.75" hidden="false" customHeight="false" outlineLevel="0" collapsed="false">
      <c r="A19" s="4" t="n">
        <v>18</v>
      </c>
      <c r="B19" s="5" t="n">
        <v>21</v>
      </c>
      <c r="C19" s="5" t="n">
        <v>11</v>
      </c>
      <c r="D19" s="5" t="n">
        <v>17</v>
      </c>
      <c r="E19" s="5" t="n">
        <v>23</v>
      </c>
      <c r="F19" s="5" t="n">
        <v>17</v>
      </c>
      <c r="G19" s="5" t="n">
        <v>11</v>
      </c>
    </row>
    <row r="20" customFormat="false" ht="15.75" hidden="false" customHeight="false" outlineLevel="0" collapsed="false">
      <c r="A20" s="4" t="n">
        <v>19</v>
      </c>
      <c r="B20" s="5" t="n">
        <v>11</v>
      </c>
      <c r="C20" s="5" t="n">
        <v>17</v>
      </c>
      <c r="D20" s="5" t="n">
        <v>10</v>
      </c>
      <c r="E20" s="5" t="n">
        <v>19</v>
      </c>
      <c r="F20" s="5" t="n">
        <v>10</v>
      </c>
      <c r="G20" s="5" t="n">
        <v>19</v>
      </c>
    </row>
    <row r="21" customFormat="false" ht="15.75" hidden="false" customHeight="false" outlineLevel="0" collapsed="false">
      <c r="A21" s="4" t="n">
        <v>20</v>
      </c>
      <c r="B21" s="5" t="n">
        <v>6</v>
      </c>
      <c r="C21" s="5" t="n">
        <v>12</v>
      </c>
      <c r="D21" s="5" t="n">
        <v>10</v>
      </c>
      <c r="E21" s="5" t="n">
        <v>14</v>
      </c>
      <c r="F21" s="5" t="n">
        <v>19</v>
      </c>
      <c r="G21" s="5" t="n">
        <v>17</v>
      </c>
    </row>
    <row r="22" customFormat="false" ht="15.75" hidden="false" customHeight="false" outlineLevel="0" collapsed="false">
      <c r="A22" s="4" t="n">
        <v>21</v>
      </c>
      <c r="B22" s="5" t="n">
        <v>11</v>
      </c>
      <c r="C22" s="5" t="n">
        <v>17</v>
      </c>
      <c r="D22" s="5" t="n">
        <v>12</v>
      </c>
      <c r="E22" s="5" t="n">
        <v>22</v>
      </c>
      <c r="F22" s="5" t="n">
        <v>13</v>
      </c>
      <c r="G22" s="5" t="n">
        <v>20</v>
      </c>
    </row>
    <row r="23" customFormat="false" ht="15.75" hidden="false" customHeight="false" outlineLevel="0" collapsed="false">
      <c r="A23" s="4" t="n">
        <v>22</v>
      </c>
      <c r="B23" s="5" t="n">
        <v>7</v>
      </c>
      <c r="C23" s="5" t="n">
        <v>9</v>
      </c>
      <c r="D23" s="5" t="n">
        <v>8</v>
      </c>
      <c r="E23" s="5" t="n">
        <v>16</v>
      </c>
      <c r="F23" s="5" t="n">
        <v>21</v>
      </c>
      <c r="G23" s="5" t="n">
        <v>8</v>
      </c>
    </row>
    <row r="24" customFormat="false" ht="15.75" hidden="false" customHeight="false" outlineLevel="0" collapsed="false">
      <c r="A24" s="4" t="n">
        <v>23</v>
      </c>
      <c r="B24" s="5" t="n">
        <v>9</v>
      </c>
      <c r="C24" s="5" t="n">
        <v>14</v>
      </c>
      <c r="D24" s="5" t="n">
        <v>10</v>
      </c>
      <c r="E24" s="5" t="n">
        <v>22</v>
      </c>
      <c r="F24" s="5" t="n">
        <v>11</v>
      </c>
      <c r="G24" s="5" t="n">
        <v>6</v>
      </c>
    </row>
    <row r="25" customFormat="false" ht="15.75" hidden="false" customHeight="false" outlineLevel="0" collapsed="false">
      <c r="A25" s="4" t="n">
        <v>24</v>
      </c>
      <c r="B25" s="5" t="n">
        <v>13</v>
      </c>
      <c r="C25" s="5" t="n">
        <v>13</v>
      </c>
      <c r="D25" s="5" t="n">
        <v>9</v>
      </c>
      <c r="E25" s="5" t="n">
        <v>15</v>
      </c>
      <c r="F25" s="5" t="n">
        <v>20</v>
      </c>
      <c r="G25" s="5" t="n">
        <v>16</v>
      </c>
    </row>
    <row r="26" customFormat="false" ht="15.75" hidden="false" customHeight="false" outlineLevel="0" collapsed="false">
      <c r="A26" s="4" t="n">
        <v>25</v>
      </c>
      <c r="B26" s="5" t="n">
        <v>7</v>
      </c>
      <c r="C26" s="5" t="n">
        <v>11</v>
      </c>
      <c r="D26" s="5" t="n">
        <v>13</v>
      </c>
      <c r="E26" s="5" t="n">
        <v>22</v>
      </c>
      <c r="F26" s="5" t="n">
        <v>15</v>
      </c>
      <c r="G26" s="5" t="n">
        <v>16</v>
      </c>
    </row>
    <row r="27" customFormat="false" ht="15.75" hidden="false" customHeight="false" outlineLevel="0" collapsed="false">
      <c r="A27" s="4" t="n">
        <v>26</v>
      </c>
      <c r="B27" s="5" t="n">
        <v>12</v>
      </c>
      <c r="C27" s="5" t="n">
        <v>6</v>
      </c>
      <c r="D27" s="5" t="n">
        <v>13</v>
      </c>
      <c r="E27" s="5" t="n">
        <v>19</v>
      </c>
      <c r="F27" s="5" t="n">
        <v>21</v>
      </c>
      <c r="G27" s="5" t="n">
        <v>8</v>
      </c>
    </row>
    <row r="28" customFormat="false" ht="15.75" hidden="false" customHeight="false" outlineLevel="0" collapsed="false">
      <c r="A28" s="4" t="n">
        <v>27</v>
      </c>
      <c r="B28" s="5" t="n">
        <v>6</v>
      </c>
      <c r="C28" s="5" t="n">
        <v>5</v>
      </c>
      <c r="D28" s="5" t="n">
        <v>6</v>
      </c>
      <c r="E28" s="5" t="n">
        <v>18</v>
      </c>
      <c r="F28" s="5" t="n">
        <v>23</v>
      </c>
      <c r="G28" s="5" t="n">
        <v>5</v>
      </c>
    </row>
    <row r="29" customFormat="false" ht="15.75" hidden="false" customHeight="false" outlineLevel="0" collapsed="false">
      <c r="A29" s="4" t="n">
        <v>28</v>
      </c>
      <c r="B29" s="5" t="n">
        <v>6</v>
      </c>
      <c r="C29" s="5" t="n">
        <v>9</v>
      </c>
      <c r="D29" s="5" t="n">
        <v>8</v>
      </c>
      <c r="E29" s="5" t="n">
        <v>8</v>
      </c>
      <c r="F29" s="5" t="n">
        <v>20</v>
      </c>
      <c r="G29" s="5" t="n">
        <v>12</v>
      </c>
    </row>
    <row r="30" customFormat="false" ht="15.75" hidden="false" customHeight="false" outlineLevel="0" collapsed="false">
      <c r="A30" s="4" t="n">
        <v>29</v>
      </c>
      <c r="B30" s="5" t="n">
        <v>9</v>
      </c>
      <c r="C30" s="5" t="n">
        <v>16</v>
      </c>
      <c r="D30" s="5" t="n">
        <v>10</v>
      </c>
      <c r="E30" s="5" t="n">
        <v>15</v>
      </c>
      <c r="F30" s="5" t="n">
        <v>19</v>
      </c>
      <c r="G30" s="5" t="n">
        <v>20</v>
      </c>
    </row>
    <row r="31" customFormat="false" ht="15.75" hidden="false" customHeight="false" outlineLevel="0" collapsed="false">
      <c r="A31" s="4" t="n">
        <v>30</v>
      </c>
      <c r="B31" s="5" t="n">
        <v>8</v>
      </c>
      <c r="C31" s="5" t="n">
        <v>14</v>
      </c>
      <c r="D31" s="5" t="n">
        <v>13</v>
      </c>
      <c r="E31" s="5" t="n">
        <v>12</v>
      </c>
      <c r="F31" s="5" t="n">
        <v>18</v>
      </c>
      <c r="G31" s="5" t="n">
        <v>12</v>
      </c>
    </row>
    <row r="32" customFormat="false" ht="15.75" hidden="false" customHeight="false" outlineLevel="0" collapsed="false">
      <c r="A32" s="4" t="n">
        <v>31</v>
      </c>
      <c r="B32" s="5" t="n">
        <v>20</v>
      </c>
      <c r="C32" s="5" t="n">
        <v>9</v>
      </c>
      <c r="D32" s="5" t="n">
        <v>11</v>
      </c>
      <c r="E32" s="5" t="n">
        <v>20</v>
      </c>
      <c r="F32" s="5" t="n">
        <v>16</v>
      </c>
      <c r="G32" s="5" t="n">
        <v>9</v>
      </c>
    </row>
    <row r="33" customFormat="false" ht="15.75" hidden="false" customHeight="false" outlineLevel="0" collapsed="false">
      <c r="A33" s="4" t="n">
        <v>32</v>
      </c>
      <c r="B33" s="5" t="n">
        <v>9</v>
      </c>
      <c r="C33" s="5" t="n">
        <v>8</v>
      </c>
      <c r="D33" s="5" t="n">
        <v>12</v>
      </c>
      <c r="E33" s="5" t="n">
        <v>14</v>
      </c>
      <c r="F33" s="5" t="n">
        <v>13</v>
      </c>
      <c r="G33" s="5" t="n">
        <v>17</v>
      </c>
    </row>
    <row r="34" customFormat="false" ht="15.75" hidden="false" customHeight="false" outlineLevel="0" collapsed="false">
      <c r="A34" s="4" t="n">
        <v>33</v>
      </c>
      <c r="B34" s="5" t="n">
        <v>14</v>
      </c>
      <c r="C34" s="5" t="n">
        <v>12</v>
      </c>
      <c r="D34" s="5" t="n">
        <v>11</v>
      </c>
      <c r="E34" s="5" t="n">
        <v>14</v>
      </c>
      <c r="F34" s="5" t="n">
        <v>20</v>
      </c>
      <c r="G34" s="5" t="n">
        <v>23</v>
      </c>
    </row>
    <row r="35" customFormat="false" ht="15.75" hidden="false" customHeight="false" outlineLevel="0" collapsed="false">
      <c r="A35" s="4" t="n">
        <v>34</v>
      </c>
      <c r="B35" s="5" t="n">
        <v>5</v>
      </c>
      <c r="C35" s="5" t="n">
        <v>18</v>
      </c>
      <c r="D35" s="5" t="n">
        <v>14</v>
      </c>
      <c r="E35" s="5" t="n">
        <v>20</v>
      </c>
      <c r="F35" s="5" t="n">
        <v>16</v>
      </c>
      <c r="G35" s="5" t="n">
        <v>21</v>
      </c>
    </row>
    <row r="36" customFormat="false" ht="15.75" hidden="false" customHeight="false" outlineLevel="0" collapsed="false">
      <c r="A36" s="4" t="n">
        <v>35</v>
      </c>
      <c r="B36" s="5" t="n">
        <v>11</v>
      </c>
      <c r="C36" s="5" t="n">
        <v>12</v>
      </c>
      <c r="D36" s="5" t="n">
        <v>8</v>
      </c>
      <c r="E36" s="5" t="n">
        <v>21</v>
      </c>
      <c r="F36" s="5" t="n">
        <v>7</v>
      </c>
      <c r="G36" s="5" t="n">
        <v>13</v>
      </c>
    </row>
    <row r="37" customFormat="false" ht="15.75" hidden="false" customHeight="false" outlineLevel="0" collapsed="false">
      <c r="A37" s="4" t="n">
        <v>36</v>
      </c>
      <c r="B37" s="5" t="n">
        <v>10</v>
      </c>
      <c r="C37" s="5" t="n">
        <v>12</v>
      </c>
      <c r="D37" s="5" t="n">
        <v>11</v>
      </c>
      <c r="E37" s="5" t="n">
        <v>16</v>
      </c>
      <c r="F37" s="5" t="n">
        <v>21</v>
      </c>
      <c r="G37" s="5" t="n">
        <v>17</v>
      </c>
    </row>
    <row r="38" customFormat="false" ht="15.75" hidden="false" customHeight="false" outlineLevel="0" collapsed="false">
      <c r="A38" s="4" t="n">
        <v>37</v>
      </c>
      <c r="B38" s="5" t="n">
        <v>10</v>
      </c>
      <c r="C38" s="5" t="n">
        <v>7</v>
      </c>
      <c r="D38" s="5" t="n">
        <v>14</v>
      </c>
      <c r="E38" s="5" t="n">
        <v>16</v>
      </c>
      <c r="F38" s="5" t="n">
        <v>14</v>
      </c>
      <c r="G38" s="5" t="n">
        <v>15</v>
      </c>
    </row>
    <row r="39" customFormat="false" ht="15.75" hidden="false" customHeight="false" outlineLevel="0" collapsed="false">
      <c r="A39" s="4" t="n">
        <v>38</v>
      </c>
      <c r="B39" s="5" t="n">
        <v>7</v>
      </c>
      <c r="C39" s="5" t="n">
        <v>16</v>
      </c>
      <c r="D39" s="5" t="n">
        <v>20</v>
      </c>
      <c r="E39" s="5" t="n">
        <v>13</v>
      </c>
      <c r="F39" s="5" t="n">
        <v>15</v>
      </c>
      <c r="G39" s="5" t="n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false" hidden="false" outlineLevel="0" max="7" min="1" style="1" width="8.99"/>
    <col collapsed="false" customWidth="false" hidden="false" outlineLevel="0" max="257" min="8" style="2" width="8.99"/>
  </cols>
  <sheetData>
    <row r="1" customFormat="false" ht="15.75" hidden="false" customHeight="false" outlineLevel="0" collapsed="false">
      <c r="A1" s="3"/>
      <c r="B1" s="4" t="s">
        <v>0</v>
      </c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</row>
    <row r="2" customFormat="false" ht="15.75" hidden="false" customHeight="false" outlineLevel="0" collapsed="false">
      <c r="A2" s="4" t="n">
        <v>1</v>
      </c>
      <c r="B2" s="6" t="n">
        <v>12</v>
      </c>
      <c r="C2" s="6" t="n">
        <v>18</v>
      </c>
      <c r="D2" s="6" t="n">
        <v>12.5</v>
      </c>
      <c r="E2" s="6" t="n">
        <v>19</v>
      </c>
      <c r="F2" s="6" t="n">
        <v>17</v>
      </c>
      <c r="G2" s="6" t="n">
        <v>11.5</v>
      </c>
    </row>
    <row r="3" customFormat="false" ht="15.75" hidden="false" customHeight="false" outlineLevel="0" collapsed="false">
      <c r="A3" s="4" t="n">
        <v>2</v>
      </c>
      <c r="B3" s="6" t="n">
        <v>10</v>
      </c>
      <c r="C3" s="6" t="n">
        <v>7.5</v>
      </c>
      <c r="D3" s="6" t="n">
        <v>8</v>
      </c>
      <c r="E3" s="6" t="n">
        <v>20</v>
      </c>
      <c r="F3" s="6" t="n">
        <v>20</v>
      </c>
      <c r="G3" s="6" t="n">
        <v>13</v>
      </c>
    </row>
    <row r="4" customFormat="false" ht="15.75" hidden="false" customHeight="false" outlineLevel="0" collapsed="false">
      <c r="A4" s="4" t="n">
        <v>3</v>
      </c>
      <c r="B4" s="6" t="n">
        <v>7</v>
      </c>
      <c r="C4" s="6" t="n">
        <v>13.5</v>
      </c>
      <c r="D4" s="6" t="n">
        <v>10.5</v>
      </c>
      <c r="E4" s="6" t="n">
        <v>10.5</v>
      </c>
      <c r="F4" s="6" t="n">
        <v>14</v>
      </c>
      <c r="G4" s="6" t="n">
        <v>13.5</v>
      </c>
    </row>
    <row r="5" customFormat="false" ht="15.75" hidden="false" customHeight="false" outlineLevel="0" collapsed="false">
      <c r="A5" s="4" t="n">
        <v>4</v>
      </c>
      <c r="B5" s="6" t="n">
        <v>12.5</v>
      </c>
      <c r="C5" s="6" t="n">
        <v>7.5</v>
      </c>
      <c r="D5" s="6" t="n">
        <v>15</v>
      </c>
      <c r="E5" s="6" t="n">
        <v>15.5</v>
      </c>
      <c r="F5" s="6" t="n">
        <v>13.5</v>
      </c>
      <c r="G5" s="6" t="n">
        <v>13</v>
      </c>
    </row>
    <row r="6" customFormat="false" ht="15.75" hidden="false" customHeight="false" outlineLevel="0" collapsed="false">
      <c r="A6" s="4" t="n">
        <v>5</v>
      </c>
      <c r="B6" s="6" t="n">
        <v>8.5</v>
      </c>
      <c r="C6" s="6" t="n">
        <v>9.5</v>
      </c>
      <c r="D6" s="6" t="n">
        <v>12</v>
      </c>
      <c r="E6" s="6" t="n">
        <v>13.5</v>
      </c>
      <c r="F6" s="6" t="n">
        <v>13</v>
      </c>
      <c r="G6" s="6" t="n">
        <v>17</v>
      </c>
    </row>
    <row r="7" customFormat="false" ht="15.75" hidden="false" customHeight="false" outlineLevel="0" collapsed="false">
      <c r="A7" s="4" t="n">
        <v>6</v>
      </c>
      <c r="B7" s="6" t="n">
        <v>9.5</v>
      </c>
      <c r="C7" s="6" t="n">
        <v>11.5</v>
      </c>
      <c r="D7" s="6" t="n">
        <v>12</v>
      </c>
      <c r="E7" s="6" t="n">
        <v>16</v>
      </c>
      <c r="F7" s="6" t="n">
        <v>19.5</v>
      </c>
      <c r="G7" s="6" t="n">
        <v>13</v>
      </c>
    </row>
    <row r="8" customFormat="false" ht="15.75" hidden="false" customHeight="false" outlineLevel="0" collapsed="false">
      <c r="A8" s="4" t="n">
        <v>7</v>
      </c>
      <c r="B8" s="6" t="n">
        <v>12</v>
      </c>
      <c r="C8" s="6" t="n">
        <v>9.5</v>
      </c>
      <c r="D8" s="6" t="n">
        <v>11.5</v>
      </c>
      <c r="E8" s="6" t="n">
        <v>18</v>
      </c>
      <c r="F8" s="6" t="n">
        <v>21</v>
      </c>
      <c r="G8" s="6" t="n">
        <v>20</v>
      </c>
    </row>
    <row r="9" customFormat="false" ht="15.75" hidden="false" customHeight="false" outlineLevel="0" collapsed="false">
      <c r="A9" s="4" t="n">
        <v>8</v>
      </c>
      <c r="B9" s="6" t="n">
        <v>11</v>
      </c>
      <c r="C9" s="6" t="n">
        <v>11</v>
      </c>
      <c r="D9" s="6" t="n">
        <v>12</v>
      </c>
      <c r="E9" s="6" t="n">
        <v>12.5</v>
      </c>
      <c r="F9" s="6" t="n">
        <v>20</v>
      </c>
      <c r="G9" s="6" t="n">
        <v>11</v>
      </c>
    </row>
    <row r="10" customFormat="false" ht="15.75" hidden="false" customHeight="false" outlineLevel="0" collapsed="false">
      <c r="A10" s="4" t="n">
        <v>9</v>
      </c>
      <c r="B10" s="5" t="n">
        <v>7</v>
      </c>
      <c r="C10" s="6" t="n">
        <v>10</v>
      </c>
      <c r="D10" s="6" t="n">
        <v>8</v>
      </c>
      <c r="E10" s="6" t="n">
        <v>16.5</v>
      </c>
      <c r="F10" s="6" t="n">
        <v>19.5</v>
      </c>
      <c r="G10" s="6" t="n">
        <v>9</v>
      </c>
    </row>
    <row r="11" customFormat="false" ht="15.75" hidden="false" customHeight="false" outlineLevel="0" collapsed="false">
      <c r="A11" s="4" t="n">
        <v>10</v>
      </c>
      <c r="B11" s="6" t="n">
        <v>14</v>
      </c>
      <c r="C11" s="6" t="n">
        <v>9.5</v>
      </c>
      <c r="D11" s="6" t="n">
        <v>12</v>
      </c>
      <c r="E11" s="6" t="n">
        <v>19.5</v>
      </c>
      <c r="F11" s="6" t="n">
        <v>19</v>
      </c>
      <c r="G11" s="6" t="n">
        <v>17</v>
      </c>
    </row>
    <row r="12" customFormat="false" ht="15.75" hidden="false" customHeight="false" outlineLevel="0" collapsed="false">
      <c r="A12" s="4" t="n">
        <v>11</v>
      </c>
      <c r="B12" s="6" t="n">
        <v>10.5</v>
      </c>
      <c r="C12" s="6" t="n">
        <v>14</v>
      </c>
      <c r="D12" s="6" t="n">
        <v>9.5</v>
      </c>
      <c r="E12" s="6" t="n">
        <v>15.5</v>
      </c>
      <c r="F12" s="6" t="n">
        <v>13.5</v>
      </c>
      <c r="G12" s="6" t="n">
        <v>21</v>
      </c>
    </row>
    <row r="13" customFormat="false" ht="15.75" hidden="false" customHeight="false" outlineLevel="0" collapsed="false">
      <c r="A13" s="4" t="n">
        <v>12</v>
      </c>
      <c r="B13" s="6" t="n">
        <v>10.5</v>
      </c>
      <c r="C13" s="6" t="n">
        <v>16.5</v>
      </c>
      <c r="D13" s="6" t="n">
        <v>20</v>
      </c>
      <c r="E13" s="6" t="n">
        <v>19</v>
      </c>
      <c r="F13" s="6" t="n">
        <v>21</v>
      </c>
      <c r="G13" s="6" t="n">
        <v>18</v>
      </c>
    </row>
    <row r="14" customFormat="false" ht="15.75" hidden="false" customHeight="false" outlineLevel="0" collapsed="false">
      <c r="A14" s="4" t="n">
        <v>13</v>
      </c>
      <c r="B14" s="6" t="n">
        <v>8</v>
      </c>
      <c r="C14" s="6" t="n">
        <v>12.5</v>
      </c>
      <c r="D14" s="6" t="n">
        <v>9</v>
      </c>
      <c r="E14" s="6" t="n">
        <v>20.5</v>
      </c>
      <c r="F14" s="6" t="n">
        <v>13</v>
      </c>
      <c r="G14" s="6" t="n">
        <v>17</v>
      </c>
    </row>
    <row r="15" customFormat="false" ht="15.75" hidden="false" customHeight="false" outlineLevel="0" collapsed="false">
      <c r="A15" s="4" t="n">
        <v>14</v>
      </c>
      <c r="B15" s="6" t="n">
        <v>10</v>
      </c>
      <c r="C15" s="6" t="n">
        <v>15.5</v>
      </c>
      <c r="D15" s="6" t="n">
        <v>16.5</v>
      </c>
      <c r="E15" s="6" t="n">
        <v>17.5</v>
      </c>
      <c r="F15" s="6" t="n">
        <v>6</v>
      </c>
      <c r="G15" s="6" t="n">
        <v>12.5</v>
      </c>
    </row>
    <row r="16" customFormat="false" ht="15.75" hidden="false" customHeight="false" outlineLevel="0" collapsed="false">
      <c r="A16" s="4" t="n">
        <v>15</v>
      </c>
      <c r="B16" s="6" t="n">
        <v>14.5</v>
      </c>
      <c r="C16" s="6" t="n">
        <v>4</v>
      </c>
      <c r="D16" s="6" t="n">
        <v>10</v>
      </c>
      <c r="E16" s="6" t="n">
        <v>18</v>
      </c>
      <c r="F16" s="6" t="n">
        <v>17</v>
      </c>
      <c r="G16" s="6" t="n">
        <v>17.5</v>
      </c>
    </row>
    <row r="17" customFormat="false" ht="15.75" hidden="false" customHeight="false" outlineLevel="0" collapsed="false">
      <c r="A17" s="4" t="n">
        <v>16</v>
      </c>
      <c r="B17" s="6" t="n">
        <v>17</v>
      </c>
      <c r="C17" s="6" t="n">
        <v>11.5</v>
      </c>
      <c r="D17" s="6" t="n">
        <v>6</v>
      </c>
      <c r="E17" s="6" t="n">
        <v>18.5</v>
      </c>
      <c r="F17" s="6" t="n">
        <v>16.5</v>
      </c>
      <c r="G17" s="6" t="n">
        <v>20</v>
      </c>
    </row>
    <row r="18" customFormat="false" ht="15.75" hidden="false" customHeight="false" outlineLevel="0" collapsed="false">
      <c r="A18" s="4" t="n">
        <v>17</v>
      </c>
      <c r="B18" s="6" t="n">
        <v>18</v>
      </c>
      <c r="C18" s="6" t="n">
        <v>13</v>
      </c>
      <c r="D18" s="6" t="n">
        <v>9.5</v>
      </c>
      <c r="E18" s="6" t="n">
        <v>15</v>
      </c>
      <c r="F18" s="6" t="n">
        <v>16.5</v>
      </c>
      <c r="G18" s="6" t="n">
        <v>16</v>
      </c>
    </row>
    <row r="19" customFormat="false" ht="15.75" hidden="false" customHeight="false" outlineLevel="0" collapsed="false">
      <c r="A19" s="4" t="n">
        <v>18</v>
      </c>
      <c r="B19" s="6" t="n">
        <v>14.5</v>
      </c>
      <c r="C19" s="6" t="n">
        <v>14</v>
      </c>
      <c r="D19" s="6" t="n">
        <v>17</v>
      </c>
      <c r="E19" s="6" t="n">
        <v>18.5</v>
      </c>
      <c r="F19" s="6" t="n">
        <v>14.5</v>
      </c>
      <c r="G19" s="6" t="n">
        <v>20</v>
      </c>
    </row>
    <row r="20" customFormat="false" ht="15.75" hidden="false" customHeight="false" outlineLevel="0" collapsed="false">
      <c r="A20" s="4" t="n">
        <v>19</v>
      </c>
      <c r="B20" s="6" t="n">
        <v>12</v>
      </c>
      <c r="C20" s="6" t="n">
        <v>19.5</v>
      </c>
      <c r="D20" s="6" t="n">
        <v>9.5</v>
      </c>
      <c r="E20" s="6" t="n">
        <v>18.5</v>
      </c>
      <c r="F20" s="6" t="n">
        <v>10.5</v>
      </c>
      <c r="G20" s="6" t="n">
        <v>18.5</v>
      </c>
    </row>
    <row r="21" customFormat="false" ht="15.75" hidden="false" customHeight="false" outlineLevel="0" collapsed="false">
      <c r="A21" s="4" t="n">
        <v>20</v>
      </c>
      <c r="B21" s="6" t="n">
        <v>6.5</v>
      </c>
      <c r="C21" s="6" t="n">
        <v>13.5</v>
      </c>
      <c r="D21" s="6" t="n">
        <v>13.5</v>
      </c>
      <c r="E21" s="6" t="n">
        <v>19</v>
      </c>
      <c r="F21" s="6" t="n">
        <v>19</v>
      </c>
      <c r="G21" s="6" t="n">
        <v>17</v>
      </c>
    </row>
    <row r="22" customFormat="false" ht="15.75" hidden="false" customHeight="false" outlineLevel="0" collapsed="false">
      <c r="A22" s="4" t="n">
        <v>21</v>
      </c>
      <c r="B22" s="6" t="n">
        <v>11.5</v>
      </c>
      <c r="C22" s="6" t="n">
        <v>14.5</v>
      </c>
      <c r="D22" s="6" t="n">
        <v>9</v>
      </c>
      <c r="E22" s="6" t="n">
        <v>19</v>
      </c>
      <c r="F22" s="6" t="n">
        <v>18</v>
      </c>
      <c r="G22" s="6" t="n">
        <v>21</v>
      </c>
    </row>
    <row r="23" customFormat="false" ht="15.75" hidden="false" customHeight="false" outlineLevel="0" collapsed="false">
      <c r="A23" s="4" t="n">
        <v>22</v>
      </c>
      <c r="B23" s="6" t="n">
        <v>12.5</v>
      </c>
      <c r="C23" s="6" t="n">
        <v>10</v>
      </c>
      <c r="D23" s="6" t="n">
        <v>7.5</v>
      </c>
      <c r="E23" s="6" t="n">
        <v>17.5</v>
      </c>
      <c r="F23" s="6" t="n">
        <v>18</v>
      </c>
      <c r="G23" s="6" t="n">
        <v>12.5</v>
      </c>
    </row>
    <row r="24" customFormat="false" ht="15.75" hidden="false" customHeight="false" outlineLevel="0" collapsed="false">
      <c r="A24" s="4" t="n">
        <v>23</v>
      </c>
      <c r="B24" s="6" t="n">
        <v>11</v>
      </c>
      <c r="C24" s="6" t="n">
        <v>14.5</v>
      </c>
      <c r="D24" s="6" t="n">
        <v>7.5</v>
      </c>
      <c r="E24" s="6" t="n">
        <v>19</v>
      </c>
      <c r="F24" s="6" t="n">
        <v>17</v>
      </c>
      <c r="G24" s="6" t="n">
        <v>10.5</v>
      </c>
    </row>
    <row r="25" customFormat="false" ht="15.75" hidden="false" customHeight="false" outlineLevel="0" collapsed="false">
      <c r="A25" s="4" t="n">
        <v>24</v>
      </c>
      <c r="B25" s="6" t="n">
        <v>8</v>
      </c>
      <c r="C25" s="5" t="n">
        <v>13</v>
      </c>
      <c r="D25" s="6" t="n">
        <v>10</v>
      </c>
      <c r="E25" s="6" t="n">
        <v>18</v>
      </c>
      <c r="F25" s="6" t="n">
        <v>20</v>
      </c>
      <c r="G25" s="6" t="n">
        <v>14</v>
      </c>
    </row>
    <row r="26" customFormat="false" ht="15.75" hidden="false" customHeight="false" outlineLevel="0" collapsed="false">
      <c r="A26" s="4" t="n">
        <v>25</v>
      </c>
      <c r="B26" s="6" t="n">
        <v>5.5</v>
      </c>
      <c r="C26" s="6" t="n">
        <v>16</v>
      </c>
      <c r="D26" s="6" t="n">
        <v>12.5</v>
      </c>
      <c r="E26" s="6" t="n">
        <v>20</v>
      </c>
      <c r="F26" s="6" t="n">
        <v>18.5</v>
      </c>
      <c r="G26" s="6" t="n">
        <v>8.5</v>
      </c>
    </row>
    <row r="27" customFormat="false" ht="15.75" hidden="false" customHeight="false" outlineLevel="0" collapsed="false">
      <c r="A27" s="4" t="n">
        <v>26</v>
      </c>
      <c r="B27" s="6" t="n">
        <v>11</v>
      </c>
      <c r="C27" s="6" t="n">
        <v>11</v>
      </c>
      <c r="D27" s="6" t="n">
        <v>16.5</v>
      </c>
      <c r="E27" s="6" t="n">
        <v>16</v>
      </c>
      <c r="F27" s="6" t="n">
        <v>16</v>
      </c>
      <c r="G27" s="6" t="n">
        <v>15</v>
      </c>
    </row>
    <row r="28" customFormat="false" ht="15.75" hidden="false" customHeight="false" outlineLevel="0" collapsed="false">
      <c r="A28" s="4" t="n">
        <v>27</v>
      </c>
      <c r="B28" s="6" t="n">
        <v>12</v>
      </c>
      <c r="C28" s="6" t="n">
        <v>12</v>
      </c>
      <c r="D28" s="6" t="n">
        <v>10</v>
      </c>
      <c r="E28" s="6" t="n">
        <v>17</v>
      </c>
      <c r="F28" s="6" t="n">
        <v>18.5</v>
      </c>
      <c r="G28" s="6" t="n">
        <v>6</v>
      </c>
    </row>
    <row r="29" customFormat="false" ht="15.75" hidden="false" customHeight="false" outlineLevel="0" collapsed="false">
      <c r="A29" s="4" t="n">
        <v>28</v>
      </c>
      <c r="B29" s="6" t="n">
        <v>8.5</v>
      </c>
      <c r="C29" s="6" t="n">
        <v>11.5</v>
      </c>
      <c r="D29" s="6" t="n">
        <v>11</v>
      </c>
      <c r="E29" s="6" t="n">
        <v>16.5</v>
      </c>
      <c r="F29" s="6" t="n">
        <v>18</v>
      </c>
      <c r="G29" s="6" t="n">
        <v>18</v>
      </c>
    </row>
    <row r="30" customFormat="false" ht="15.75" hidden="false" customHeight="false" outlineLevel="0" collapsed="false">
      <c r="A30" s="4" t="n">
        <v>29</v>
      </c>
      <c r="B30" s="6" t="n">
        <v>12</v>
      </c>
      <c r="C30" s="6" t="n">
        <v>15.5</v>
      </c>
      <c r="D30" s="6" t="n">
        <v>10</v>
      </c>
      <c r="E30" s="6" t="n">
        <v>12</v>
      </c>
      <c r="F30" s="5" t="n">
        <v>17</v>
      </c>
      <c r="G30" s="6" t="n">
        <v>17</v>
      </c>
    </row>
    <row r="31" customFormat="false" ht="15.75" hidden="false" customHeight="false" outlineLevel="0" collapsed="false">
      <c r="A31" s="4" t="n">
        <v>30</v>
      </c>
      <c r="B31" s="6" t="n">
        <v>7</v>
      </c>
      <c r="C31" s="6" t="n">
        <v>16.5</v>
      </c>
      <c r="D31" s="6" t="n">
        <v>13.5</v>
      </c>
      <c r="E31" s="6" t="n">
        <v>16.5</v>
      </c>
      <c r="F31" s="6" t="n">
        <v>15</v>
      </c>
      <c r="G31" s="6" t="n">
        <v>17.5</v>
      </c>
    </row>
    <row r="32" customFormat="false" ht="15.75" hidden="false" customHeight="false" outlineLevel="0" collapsed="false">
      <c r="A32" s="4" t="n">
        <v>31</v>
      </c>
      <c r="B32" s="6" t="n">
        <v>12</v>
      </c>
      <c r="C32" s="6" t="n">
        <v>10.5</v>
      </c>
      <c r="D32" s="6" t="n">
        <v>9.5</v>
      </c>
      <c r="E32" s="6" t="n">
        <v>17</v>
      </c>
      <c r="F32" s="6" t="n">
        <v>14</v>
      </c>
      <c r="G32" s="6" t="n">
        <v>16.5</v>
      </c>
    </row>
    <row r="33" customFormat="false" ht="15.75" hidden="false" customHeight="false" outlineLevel="0" collapsed="false">
      <c r="A33" s="4" t="n">
        <v>32</v>
      </c>
      <c r="B33" s="6" t="n">
        <v>13</v>
      </c>
      <c r="C33" s="5" t="n">
        <v>12</v>
      </c>
      <c r="D33" s="6" t="n">
        <v>15</v>
      </c>
      <c r="E33" s="6" t="n">
        <v>15.5</v>
      </c>
      <c r="F33" s="6" t="n">
        <v>13</v>
      </c>
      <c r="G33" s="6" t="n">
        <v>16.5</v>
      </c>
    </row>
    <row r="34" customFormat="false" ht="15.75" hidden="false" customHeight="false" outlineLevel="0" collapsed="false">
      <c r="A34" s="4" t="n">
        <v>33</v>
      </c>
      <c r="B34" s="6" t="n">
        <v>12.5</v>
      </c>
      <c r="C34" s="6" t="n">
        <v>16</v>
      </c>
      <c r="D34" s="6" t="n">
        <v>13.5</v>
      </c>
      <c r="E34" s="6" t="n">
        <v>17.5</v>
      </c>
      <c r="F34" s="6" t="n">
        <v>19.5</v>
      </c>
      <c r="G34" s="6" t="n">
        <v>19.5</v>
      </c>
    </row>
    <row r="35" customFormat="false" ht="15.75" hidden="false" customHeight="false" outlineLevel="0" collapsed="false">
      <c r="A35" s="4" t="n">
        <v>34</v>
      </c>
      <c r="B35" s="6" t="n">
        <v>6</v>
      </c>
      <c r="C35" s="6" t="n">
        <v>17.5</v>
      </c>
      <c r="D35" s="6" t="n">
        <v>14</v>
      </c>
      <c r="E35" s="6" t="n">
        <v>19.5</v>
      </c>
      <c r="F35" s="6" t="n">
        <v>15.5</v>
      </c>
      <c r="G35" s="6" t="n">
        <v>19.5</v>
      </c>
    </row>
    <row r="36" customFormat="false" ht="15.75" hidden="false" customHeight="false" outlineLevel="0" collapsed="false">
      <c r="A36" s="4" t="n">
        <v>35</v>
      </c>
      <c r="B36" s="6" t="n">
        <v>9</v>
      </c>
      <c r="C36" s="6" t="n">
        <v>10.5</v>
      </c>
      <c r="D36" s="6" t="n">
        <v>13</v>
      </c>
      <c r="E36" s="6" t="n">
        <v>18</v>
      </c>
      <c r="F36" s="6" t="n">
        <v>15.5</v>
      </c>
      <c r="G36" s="6" t="n">
        <v>15.5</v>
      </c>
    </row>
    <row r="37" customFormat="false" ht="15.75" hidden="false" customHeight="false" outlineLevel="0" collapsed="false">
      <c r="A37" s="4" t="n">
        <v>36</v>
      </c>
      <c r="B37" s="6" t="n">
        <v>10</v>
      </c>
      <c r="C37" s="6" t="n">
        <v>17</v>
      </c>
      <c r="D37" s="6" t="n">
        <v>12.5</v>
      </c>
      <c r="E37" s="6" t="n">
        <v>18.5</v>
      </c>
      <c r="F37" s="6" t="n">
        <v>17</v>
      </c>
      <c r="G37" s="6" t="n">
        <v>19.5</v>
      </c>
    </row>
    <row r="38" customFormat="false" ht="15.75" hidden="false" customHeight="false" outlineLevel="0" collapsed="false">
      <c r="A38" s="4" t="n">
        <v>37</v>
      </c>
      <c r="B38" s="6" t="n">
        <v>13</v>
      </c>
      <c r="C38" s="6" t="n">
        <v>11</v>
      </c>
      <c r="D38" s="6" t="n">
        <v>19</v>
      </c>
      <c r="E38" s="6" t="n">
        <v>14.5</v>
      </c>
      <c r="F38" s="6" t="n">
        <v>13.5</v>
      </c>
      <c r="G38" s="6" t="n">
        <v>17.5</v>
      </c>
    </row>
    <row r="39" customFormat="false" ht="15.75" hidden="false" customHeight="false" outlineLevel="0" collapsed="false">
      <c r="A39" s="4" t="n">
        <v>38</v>
      </c>
      <c r="B39" s="6" t="n">
        <v>9.5</v>
      </c>
      <c r="C39" s="6" t="n">
        <v>14.5</v>
      </c>
      <c r="D39" s="6" t="n">
        <v>15</v>
      </c>
      <c r="E39" s="6" t="n">
        <v>20</v>
      </c>
      <c r="F39" s="6" t="n">
        <v>17</v>
      </c>
      <c r="G39" s="6" t="n">
        <v>18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false" hidden="false" outlineLevel="0" max="7" min="1" style="1" width="8.99"/>
    <col collapsed="false" customWidth="false" hidden="false" outlineLevel="0" max="257" min="8" style="2" width="8.99"/>
  </cols>
  <sheetData>
    <row r="1" customFormat="false" ht="15.75" hidden="false" customHeight="false" outlineLevel="0" collapsed="false">
      <c r="A1" s="3"/>
      <c r="B1" s="4" t="s">
        <v>0</v>
      </c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</row>
    <row r="2" customFormat="false" ht="15.75" hidden="false" customHeight="false" outlineLevel="0" collapsed="false">
      <c r="A2" s="4" t="n">
        <v>1</v>
      </c>
      <c r="B2" s="5" t="n">
        <v>10</v>
      </c>
      <c r="C2" s="5" t="n">
        <v>10</v>
      </c>
      <c r="D2" s="5" t="n">
        <v>10</v>
      </c>
      <c r="E2" s="5" t="n">
        <v>10</v>
      </c>
      <c r="F2" s="5" t="n">
        <v>10</v>
      </c>
      <c r="G2" s="5" t="n">
        <v>10</v>
      </c>
    </row>
    <row r="3" customFormat="false" ht="15.75" hidden="false" customHeight="false" outlineLevel="0" collapsed="false">
      <c r="A3" s="4" t="n">
        <v>2</v>
      </c>
      <c r="B3" s="5" t="n">
        <v>10</v>
      </c>
      <c r="C3" s="5" t="n">
        <v>10</v>
      </c>
      <c r="D3" s="5" t="n">
        <v>10</v>
      </c>
      <c r="E3" s="5" t="n">
        <v>10</v>
      </c>
      <c r="F3" s="5" t="n">
        <v>10</v>
      </c>
      <c r="G3" s="5" t="n">
        <v>10</v>
      </c>
    </row>
    <row r="4" customFormat="false" ht="15.75" hidden="false" customHeight="false" outlineLevel="0" collapsed="false">
      <c r="A4" s="4" t="n">
        <v>3</v>
      </c>
      <c r="B4" s="5" t="n">
        <v>10</v>
      </c>
      <c r="C4" s="5" t="n">
        <v>10</v>
      </c>
      <c r="D4" s="5" t="n">
        <v>10</v>
      </c>
      <c r="E4" s="5" t="n">
        <v>10</v>
      </c>
      <c r="F4" s="5" t="n">
        <v>10</v>
      </c>
      <c r="G4" s="5" t="n">
        <v>10</v>
      </c>
    </row>
    <row r="5" customFormat="false" ht="15.75" hidden="false" customHeight="false" outlineLevel="0" collapsed="false">
      <c r="A5" s="4" t="n">
        <v>4</v>
      </c>
      <c r="B5" s="5" t="n">
        <v>10</v>
      </c>
      <c r="C5" s="5" t="n">
        <v>10</v>
      </c>
      <c r="D5" s="5" t="n">
        <v>10</v>
      </c>
      <c r="E5" s="5" t="n">
        <v>10</v>
      </c>
      <c r="F5" s="5" t="n">
        <v>10</v>
      </c>
      <c r="G5" s="5" t="n">
        <v>10</v>
      </c>
    </row>
    <row r="6" customFormat="false" ht="15.75" hidden="false" customHeight="false" outlineLevel="0" collapsed="false">
      <c r="A6" s="4" t="n">
        <v>5</v>
      </c>
      <c r="B6" s="5" t="n">
        <v>10</v>
      </c>
      <c r="C6" s="5" t="n">
        <v>10</v>
      </c>
      <c r="D6" s="5" t="n">
        <v>10</v>
      </c>
      <c r="E6" s="5" t="n">
        <v>10</v>
      </c>
      <c r="F6" s="5" t="n">
        <v>10</v>
      </c>
      <c r="G6" s="5" t="n">
        <v>10</v>
      </c>
    </row>
    <row r="7" customFormat="false" ht="15.75" hidden="false" customHeight="false" outlineLevel="0" collapsed="false">
      <c r="A7" s="4" t="n">
        <v>6</v>
      </c>
      <c r="B7" s="5" t="n">
        <v>10</v>
      </c>
      <c r="C7" s="5" t="n">
        <v>10</v>
      </c>
      <c r="D7" s="5" t="n">
        <v>10</v>
      </c>
      <c r="E7" s="5" t="n">
        <v>10</v>
      </c>
      <c r="F7" s="5" t="n">
        <v>10</v>
      </c>
      <c r="G7" s="5" t="n">
        <v>10</v>
      </c>
    </row>
    <row r="8" customFormat="false" ht="15.75" hidden="false" customHeight="false" outlineLevel="0" collapsed="false">
      <c r="A8" s="4" t="n">
        <v>7</v>
      </c>
      <c r="B8" s="5" t="n">
        <v>10</v>
      </c>
      <c r="C8" s="5" t="n">
        <v>10</v>
      </c>
      <c r="D8" s="5" t="n">
        <v>10</v>
      </c>
      <c r="E8" s="5" t="n">
        <v>10</v>
      </c>
      <c r="F8" s="5" t="n">
        <v>10</v>
      </c>
      <c r="G8" s="5" t="n">
        <v>10</v>
      </c>
    </row>
    <row r="9" customFormat="false" ht="15.75" hidden="false" customHeight="false" outlineLevel="0" collapsed="false">
      <c r="A9" s="4" t="n">
        <v>8</v>
      </c>
      <c r="B9" s="5" t="n">
        <v>10</v>
      </c>
      <c r="C9" s="5" t="n">
        <v>10</v>
      </c>
      <c r="D9" s="5" t="n">
        <v>10</v>
      </c>
      <c r="E9" s="5" t="n">
        <v>10</v>
      </c>
      <c r="F9" s="5" t="n">
        <v>10</v>
      </c>
      <c r="G9" s="5" t="n">
        <v>10</v>
      </c>
    </row>
    <row r="10" customFormat="false" ht="15.75" hidden="false" customHeight="false" outlineLevel="0" collapsed="false">
      <c r="A10" s="4" t="n">
        <v>9</v>
      </c>
      <c r="B10" s="5" t="n">
        <v>10</v>
      </c>
      <c r="C10" s="5" t="n">
        <v>10</v>
      </c>
      <c r="D10" s="5" t="n">
        <v>10</v>
      </c>
      <c r="E10" s="5" t="n">
        <v>10</v>
      </c>
      <c r="F10" s="5" t="n">
        <v>10</v>
      </c>
      <c r="G10" s="5" t="n">
        <v>10</v>
      </c>
    </row>
    <row r="11" customFormat="false" ht="15.75" hidden="false" customHeight="false" outlineLevel="0" collapsed="false">
      <c r="A11" s="4" t="n">
        <v>10</v>
      </c>
      <c r="B11" s="5" t="n">
        <v>10</v>
      </c>
      <c r="C11" s="5" t="n">
        <v>10</v>
      </c>
      <c r="D11" s="5" t="n">
        <v>10</v>
      </c>
      <c r="E11" s="5" t="n">
        <v>10</v>
      </c>
      <c r="F11" s="5" t="n">
        <v>10</v>
      </c>
      <c r="G11" s="5" t="n">
        <v>10</v>
      </c>
    </row>
    <row r="12" customFormat="false" ht="15.75" hidden="false" customHeight="false" outlineLevel="0" collapsed="false">
      <c r="A12" s="4" t="n">
        <v>11</v>
      </c>
      <c r="B12" s="5" t="n">
        <v>10</v>
      </c>
      <c r="C12" s="5" t="n">
        <v>10</v>
      </c>
      <c r="D12" s="5" t="n">
        <v>10</v>
      </c>
      <c r="E12" s="5" t="n">
        <v>10</v>
      </c>
      <c r="F12" s="5" t="n">
        <v>10</v>
      </c>
      <c r="G12" s="5" t="n">
        <v>10</v>
      </c>
    </row>
    <row r="13" customFormat="false" ht="15.75" hidden="false" customHeight="false" outlineLevel="0" collapsed="false">
      <c r="A13" s="4" t="n">
        <v>12</v>
      </c>
      <c r="B13" s="5" t="n">
        <v>10</v>
      </c>
      <c r="C13" s="5" t="n">
        <v>10</v>
      </c>
      <c r="D13" s="5" t="n">
        <v>10</v>
      </c>
      <c r="E13" s="5" t="n">
        <v>10</v>
      </c>
      <c r="F13" s="5" t="n">
        <v>10</v>
      </c>
      <c r="G13" s="5" t="n">
        <v>10</v>
      </c>
    </row>
    <row r="14" customFormat="false" ht="15.75" hidden="false" customHeight="false" outlineLevel="0" collapsed="false">
      <c r="A14" s="4" t="n">
        <v>13</v>
      </c>
      <c r="B14" s="5" t="n">
        <v>10</v>
      </c>
      <c r="C14" s="5" t="n">
        <v>10</v>
      </c>
      <c r="D14" s="5" t="n">
        <v>10</v>
      </c>
      <c r="E14" s="5" t="n">
        <v>10</v>
      </c>
      <c r="F14" s="5" t="n">
        <v>10</v>
      </c>
      <c r="G14" s="5" t="n">
        <v>10</v>
      </c>
    </row>
    <row r="15" customFormat="false" ht="15.75" hidden="false" customHeight="false" outlineLevel="0" collapsed="false">
      <c r="A15" s="4" t="n">
        <v>14</v>
      </c>
      <c r="B15" s="5" t="n">
        <v>10</v>
      </c>
      <c r="C15" s="5" t="n">
        <v>10</v>
      </c>
      <c r="D15" s="5" t="n">
        <v>10</v>
      </c>
      <c r="E15" s="5" t="n">
        <v>10</v>
      </c>
      <c r="F15" s="5" t="n">
        <v>10</v>
      </c>
      <c r="G15" s="5" t="n">
        <v>10</v>
      </c>
    </row>
    <row r="16" customFormat="false" ht="15.75" hidden="false" customHeight="false" outlineLevel="0" collapsed="false">
      <c r="A16" s="4" t="n">
        <v>15</v>
      </c>
      <c r="B16" s="5" t="n">
        <v>10</v>
      </c>
      <c r="C16" s="5" t="n">
        <v>10</v>
      </c>
      <c r="D16" s="5" t="n">
        <v>10</v>
      </c>
      <c r="E16" s="5" t="n">
        <v>10</v>
      </c>
      <c r="F16" s="5" t="n">
        <v>10</v>
      </c>
      <c r="G16" s="5" t="n">
        <v>10</v>
      </c>
    </row>
    <row r="17" customFormat="false" ht="15.75" hidden="false" customHeight="false" outlineLevel="0" collapsed="false">
      <c r="A17" s="4" t="n">
        <v>16</v>
      </c>
      <c r="B17" s="5" t="n">
        <v>10</v>
      </c>
      <c r="C17" s="5" t="n">
        <v>10</v>
      </c>
      <c r="D17" s="5" t="n">
        <v>10</v>
      </c>
      <c r="E17" s="5" t="n">
        <v>10</v>
      </c>
      <c r="F17" s="5" t="n">
        <v>10</v>
      </c>
      <c r="G17" s="5" t="n">
        <v>10</v>
      </c>
    </row>
    <row r="18" customFormat="false" ht="15.75" hidden="false" customHeight="false" outlineLevel="0" collapsed="false">
      <c r="A18" s="4" t="n">
        <v>17</v>
      </c>
      <c r="B18" s="5" t="n">
        <v>10</v>
      </c>
      <c r="C18" s="5" t="n">
        <v>10</v>
      </c>
      <c r="D18" s="5" t="n">
        <v>10</v>
      </c>
      <c r="E18" s="5" t="n">
        <v>10</v>
      </c>
      <c r="F18" s="5" t="n">
        <v>10</v>
      </c>
      <c r="G18" s="5" t="n">
        <v>10</v>
      </c>
    </row>
    <row r="19" customFormat="false" ht="15.75" hidden="false" customHeight="false" outlineLevel="0" collapsed="false">
      <c r="A19" s="4" t="n">
        <v>18</v>
      </c>
      <c r="B19" s="5" t="n">
        <v>10</v>
      </c>
      <c r="C19" s="5" t="n">
        <v>10</v>
      </c>
      <c r="D19" s="5" t="n">
        <v>10</v>
      </c>
      <c r="E19" s="5" t="n">
        <v>10</v>
      </c>
      <c r="F19" s="5" t="n">
        <v>10</v>
      </c>
      <c r="G19" s="5" t="n">
        <v>10</v>
      </c>
    </row>
    <row r="20" customFormat="false" ht="15.75" hidden="false" customHeight="false" outlineLevel="0" collapsed="false">
      <c r="A20" s="4" t="n">
        <v>19</v>
      </c>
      <c r="B20" s="5" t="n">
        <v>10</v>
      </c>
      <c r="C20" s="5" t="n">
        <v>10</v>
      </c>
      <c r="D20" s="5" t="n">
        <v>10</v>
      </c>
      <c r="E20" s="5" t="n">
        <v>10</v>
      </c>
      <c r="F20" s="5" t="n">
        <v>10</v>
      </c>
      <c r="G20" s="5" t="n">
        <v>10</v>
      </c>
    </row>
    <row r="21" customFormat="false" ht="15.75" hidden="false" customHeight="false" outlineLevel="0" collapsed="false">
      <c r="A21" s="4" t="n">
        <v>20</v>
      </c>
      <c r="B21" s="5" t="n">
        <v>10</v>
      </c>
      <c r="C21" s="5" t="n">
        <v>10</v>
      </c>
      <c r="D21" s="5" t="n">
        <v>10</v>
      </c>
      <c r="E21" s="5" t="n">
        <v>10</v>
      </c>
      <c r="F21" s="5" t="n">
        <v>10</v>
      </c>
      <c r="G21" s="5" t="n">
        <v>10</v>
      </c>
    </row>
    <row r="22" customFormat="false" ht="15.75" hidden="false" customHeight="false" outlineLevel="0" collapsed="false">
      <c r="A22" s="4" t="n">
        <v>21</v>
      </c>
      <c r="B22" s="5" t="n">
        <v>10</v>
      </c>
      <c r="C22" s="5" t="n">
        <v>10</v>
      </c>
      <c r="D22" s="5" t="n">
        <v>10</v>
      </c>
      <c r="E22" s="5" t="n">
        <v>10</v>
      </c>
      <c r="F22" s="5" t="n">
        <v>10</v>
      </c>
      <c r="G22" s="5" t="n">
        <v>10</v>
      </c>
    </row>
    <row r="23" customFormat="false" ht="15.75" hidden="false" customHeight="false" outlineLevel="0" collapsed="false">
      <c r="A23" s="4" t="n">
        <v>22</v>
      </c>
      <c r="B23" s="5" t="n">
        <v>10</v>
      </c>
      <c r="C23" s="5" t="n">
        <v>10</v>
      </c>
      <c r="D23" s="5" t="n">
        <v>10</v>
      </c>
      <c r="E23" s="5" t="n">
        <v>10</v>
      </c>
      <c r="F23" s="5" t="n">
        <v>10</v>
      </c>
      <c r="G23" s="5" t="n">
        <v>10</v>
      </c>
    </row>
    <row r="24" customFormat="false" ht="15.75" hidden="false" customHeight="false" outlineLevel="0" collapsed="false">
      <c r="A24" s="4" t="n">
        <v>23</v>
      </c>
      <c r="B24" s="5" t="n">
        <v>10</v>
      </c>
      <c r="C24" s="5" t="n">
        <v>10</v>
      </c>
      <c r="D24" s="5" t="n">
        <v>10</v>
      </c>
      <c r="E24" s="5" t="n">
        <v>10</v>
      </c>
      <c r="F24" s="5" t="n">
        <v>10</v>
      </c>
      <c r="G24" s="5" t="n">
        <v>10</v>
      </c>
    </row>
    <row r="25" customFormat="false" ht="15.75" hidden="false" customHeight="false" outlineLevel="0" collapsed="false">
      <c r="A25" s="4" t="n">
        <v>24</v>
      </c>
      <c r="B25" s="5" t="n">
        <v>10</v>
      </c>
      <c r="C25" s="5" t="n">
        <v>10</v>
      </c>
      <c r="D25" s="5" t="n">
        <v>10</v>
      </c>
      <c r="E25" s="5" t="n">
        <v>10</v>
      </c>
      <c r="F25" s="5" t="n">
        <v>10</v>
      </c>
      <c r="G25" s="5" t="n">
        <v>10</v>
      </c>
    </row>
    <row r="26" customFormat="false" ht="15.75" hidden="false" customHeight="false" outlineLevel="0" collapsed="false">
      <c r="A26" s="4" t="n">
        <v>25</v>
      </c>
      <c r="B26" s="5" t="n">
        <v>10</v>
      </c>
      <c r="C26" s="5" t="n">
        <v>10</v>
      </c>
      <c r="D26" s="5" t="n">
        <v>10</v>
      </c>
      <c r="E26" s="5" t="n">
        <v>10</v>
      </c>
      <c r="F26" s="5" t="n">
        <v>10</v>
      </c>
      <c r="G26" s="5" t="n">
        <v>10</v>
      </c>
    </row>
    <row r="27" customFormat="false" ht="15.75" hidden="false" customHeight="false" outlineLevel="0" collapsed="false">
      <c r="A27" s="4" t="n">
        <v>26</v>
      </c>
      <c r="B27" s="5" t="n">
        <v>10</v>
      </c>
      <c r="C27" s="5" t="n">
        <v>10</v>
      </c>
      <c r="D27" s="5" t="n">
        <v>10</v>
      </c>
      <c r="E27" s="5" t="n">
        <v>10</v>
      </c>
      <c r="F27" s="5" t="n">
        <v>10</v>
      </c>
      <c r="G27" s="5" t="n">
        <v>10</v>
      </c>
    </row>
    <row r="28" customFormat="false" ht="15.75" hidden="false" customHeight="false" outlineLevel="0" collapsed="false">
      <c r="A28" s="4" t="n">
        <v>27</v>
      </c>
      <c r="B28" s="5" t="n">
        <v>10</v>
      </c>
      <c r="C28" s="5" t="n">
        <v>10</v>
      </c>
      <c r="D28" s="5" t="n">
        <v>10</v>
      </c>
      <c r="E28" s="5" t="n">
        <v>10</v>
      </c>
      <c r="F28" s="5" t="n">
        <v>10</v>
      </c>
      <c r="G28" s="5" t="n">
        <v>10</v>
      </c>
    </row>
    <row r="29" customFormat="false" ht="15.75" hidden="false" customHeight="false" outlineLevel="0" collapsed="false">
      <c r="A29" s="4" t="n">
        <v>28</v>
      </c>
      <c r="B29" s="5" t="n">
        <v>10</v>
      </c>
      <c r="C29" s="5" t="n">
        <v>10</v>
      </c>
      <c r="D29" s="5" t="n">
        <v>10</v>
      </c>
      <c r="E29" s="5" t="n">
        <v>10</v>
      </c>
      <c r="F29" s="5" t="n">
        <v>10</v>
      </c>
      <c r="G29" s="5" t="n">
        <v>10</v>
      </c>
    </row>
    <row r="30" customFormat="false" ht="15.75" hidden="false" customHeight="false" outlineLevel="0" collapsed="false">
      <c r="A30" s="4" t="n">
        <v>29</v>
      </c>
      <c r="B30" s="5" t="n">
        <v>10</v>
      </c>
      <c r="C30" s="5" t="n">
        <v>10</v>
      </c>
      <c r="D30" s="5" t="n">
        <v>10</v>
      </c>
      <c r="E30" s="5" t="n">
        <v>10</v>
      </c>
      <c r="F30" s="5" t="n">
        <v>10</v>
      </c>
      <c r="G30" s="5" t="n">
        <v>10</v>
      </c>
    </row>
    <row r="31" customFormat="false" ht="15.75" hidden="false" customHeight="false" outlineLevel="0" collapsed="false">
      <c r="A31" s="4" t="n">
        <v>30</v>
      </c>
      <c r="B31" s="5" t="n">
        <v>10</v>
      </c>
      <c r="C31" s="5" t="n">
        <v>10</v>
      </c>
      <c r="D31" s="5" t="n">
        <v>10</v>
      </c>
      <c r="E31" s="5" t="n">
        <v>10</v>
      </c>
      <c r="F31" s="5" t="n">
        <v>10</v>
      </c>
      <c r="G31" s="5" t="n">
        <v>10</v>
      </c>
    </row>
    <row r="32" customFormat="false" ht="15.75" hidden="false" customHeight="false" outlineLevel="0" collapsed="false">
      <c r="A32" s="4" t="n">
        <v>31</v>
      </c>
      <c r="B32" s="5" t="n">
        <v>10</v>
      </c>
      <c r="C32" s="5" t="n">
        <v>10</v>
      </c>
      <c r="D32" s="5" t="n">
        <v>10</v>
      </c>
      <c r="E32" s="5" t="n">
        <v>10</v>
      </c>
      <c r="F32" s="5" t="n">
        <v>10</v>
      </c>
      <c r="G32" s="5" t="n">
        <v>10</v>
      </c>
    </row>
    <row r="33" customFormat="false" ht="15.75" hidden="false" customHeight="false" outlineLevel="0" collapsed="false">
      <c r="A33" s="4" t="n">
        <v>32</v>
      </c>
      <c r="B33" s="5" t="n">
        <v>10</v>
      </c>
      <c r="C33" s="5" t="n">
        <v>10</v>
      </c>
      <c r="D33" s="5" t="n">
        <v>10</v>
      </c>
      <c r="E33" s="5" t="n">
        <v>10</v>
      </c>
      <c r="F33" s="5" t="n">
        <v>10</v>
      </c>
      <c r="G33" s="5" t="n">
        <v>10</v>
      </c>
    </row>
    <row r="34" customFormat="false" ht="15.75" hidden="false" customHeight="false" outlineLevel="0" collapsed="false">
      <c r="A34" s="4" t="n">
        <v>33</v>
      </c>
      <c r="B34" s="5" t="n">
        <v>10</v>
      </c>
      <c r="C34" s="5" t="n">
        <v>10</v>
      </c>
      <c r="D34" s="5" t="n">
        <v>10</v>
      </c>
      <c r="E34" s="5" t="n">
        <v>10</v>
      </c>
      <c r="F34" s="5" t="n">
        <v>10</v>
      </c>
      <c r="G34" s="5" t="n">
        <v>10</v>
      </c>
    </row>
    <row r="35" customFormat="false" ht="15.75" hidden="false" customHeight="false" outlineLevel="0" collapsed="false">
      <c r="A35" s="4" t="n">
        <v>34</v>
      </c>
      <c r="B35" s="5" t="n">
        <v>10</v>
      </c>
      <c r="C35" s="5" t="n">
        <v>10</v>
      </c>
      <c r="D35" s="5" t="n">
        <v>10</v>
      </c>
      <c r="E35" s="5" t="n">
        <v>10</v>
      </c>
      <c r="F35" s="5" t="n">
        <v>10</v>
      </c>
      <c r="G35" s="5" t="n">
        <v>10</v>
      </c>
    </row>
    <row r="36" customFormat="false" ht="15.75" hidden="false" customHeight="false" outlineLevel="0" collapsed="false">
      <c r="A36" s="4" t="n">
        <v>35</v>
      </c>
      <c r="B36" s="5" t="n">
        <v>10</v>
      </c>
      <c r="C36" s="5" t="n">
        <v>10</v>
      </c>
      <c r="D36" s="5" t="n">
        <v>10</v>
      </c>
      <c r="E36" s="5" t="n">
        <v>10</v>
      </c>
      <c r="F36" s="5" t="n">
        <v>10</v>
      </c>
      <c r="G36" s="5" t="n">
        <v>10</v>
      </c>
    </row>
    <row r="37" customFormat="false" ht="15.75" hidden="false" customHeight="false" outlineLevel="0" collapsed="false">
      <c r="A37" s="4" t="n">
        <v>36</v>
      </c>
      <c r="B37" s="5" t="n">
        <v>10</v>
      </c>
      <c r="C37" s="5" t="n">
        <v>10</v>
      </c>
      <c r="D37" s="5" t="n">
        <v>10</v>
      </c>
      <c r="E37" s="5" t="n">
        <v>10</v>
      </c>
      <c r="F37" s="5" t="n">
        <v>10</v>
      </c>
      <c r="G37" s="5" t="n">
        <v>10</v>
      </c>
    </row>
    <row r="38" customFormat="false" ht="15.75" hidden="false" customHeight="false" outlineLevel="0" collapsed="false">
      <c r="A38" s="4" t="n">
        <v>37</v>
      </c>
      <c r="B38" s="5" t="n">
        <v>10</v>
      </c>
      <c r="C38" s="5" t="n">
        <v>10</v>
      </c>
      <c r="D38" s="5" t="n">
        <v>10</v>
      </c>
      <c r="E38" s="5" t="n">
        <v>10</v>
      </c>
      <c r="F38" s="5" t="n">
        <v>10</v>
      </c>
      <c r="G38" s="5" t="n">
        <v>10</v>
      </c>
    </row>
    <row r="39" customFormat="false" ht="15.75" hidden="false" customHeight="false" outlineLevel="0" collapsed="false">
      <c r="A39" s="4" t="n">
        <v>38</v>
      </c>
      <c r="B39" s="5" t="n">
        <v>10</v>
      </c>
      <c r="C39" s="5" t="n">
        <v>10</v>
      </c>
      <c r="D39" s="5" t="n">
        <v>10</v>
      </c>
      <c r="E39" s="5" t="n">
        <v>10</v>
      </c>
      <c r="F39" s="5" t="n">
        <v>10</v>
      </c>
      <c r="G39" s="5" t="n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0" activeCellId="0" sqref="D30"/>
    </sheetView>
  </sheetViews>
  <sheetFormatPr defaultColWidth="8.99609375" defaultRowHeight="15.75" zeroHeight="false" outlineLevelRow="0" outlineLevelCol="0"/>
  <cols>
    <col collapsed="false" customWidth="false" hidden="false" outlineLevel="0" max="7" min="1" style="1" width="8.99"/>
    <col collapsed="false" customWidth="false" hidden="false" outlineLevel="0" max="257" min="8" style="2" width="8.99"/>
  </cols>
  <sheetData>
    <row r="1" customFormat="false" ht="15.75" hidden="false" customHeight="false" outlineLevel="0" collapsed="false">
      <c r="A1" s="3"/>
      <c r="B1" s="4" t="s">
        <v>0</v>
      </c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</row>
    <row r="2" customFormat="false" ht="15.75" hidden="false" customHeight="false" outlineLevel="0" collapsed="false">
      <c r="A2" s="4" t="n">
        <v>1</v>
      </c>
      <c r="B2" s="6" t="n">
        <f aca="false">Part1!B2+Part2!B2+HW!B2</f>
        <v>38</v>
      </c>
      <c r="C2" s="6" t="n">
        <f aca="false">Part1!C2+Part2!C2+HW!C2</f>
        <v>47</v>
      </c>
      <c r="D2" s="6" t="n">
        <f aca="false">Part1!D2+Part2!D2+HW!D2</f>
        <v>26.5</v>
      </c>
      <c r="E2" s="6" t="n">
        <f aca="false">Part1!E2+Part2!E2+HW!E2</f>
        <v>49</v>
      </c>
      <c r="F2" s="6" t="n">
        <f aca="false">Part1!F2+Part2!F2+HW!F2</f>
        <v>45</v>
      </c>
      <c r="G2" s="6" t="n">
        <f aca="false">Part1!G2+Part2!G2+HW!G2</f>
        <v>31.5</v>
      </c>
    </row>
    <row r="3" customFormat="false" ht="15.75" hidden="false" customHeight="false" outlineLevel="0" collapsed="false">
      <c r="A3" s="4" t="n">
        <v>2</v>
      </c>
      <c r="B3" s="6" t="n">
        <f aca="false">Part1!B3+Part2!B3+HW!B3</f>
        <v>28</v>
      </c>
      <c r="C3" s="6" t="n">
        <f aca="false">Part1!C3+Part2!C3+HW!C3</f>
        <v>29.5</v>
      </c>
      <c r="D3" s="6" t="n">
        <f aca="false">Part1!D3+Part2!D3+HW!D3</f>
        <v>23</v>
      </c>
      <c r="E3" s="6" t="n">
        <f aca="false">Part1!E3+Part2!E3+HW!E3</f>
        <v>48</v>
      </c>
      <c r="F3" s="6" t="n">
        <f aca="false">Part1!F3+Part2!F3+HW!F3</f>
        <v>53</v>
      </c>
      <c r="G3" s="6" t="n">
        <f aca="false">Part1!G3+Part2!G3+HW!G3</f>
        <v>35</v>
      </c>
    </row>
    <row r="4" customFormat="false" ht="15.75" hidden="false" customHeight="false" outlineLevel="0" collapsed="false">
      <c r="A4" s="4" t="n">
        <v>3</v>
      </c>
      <c r="B4" s="6" t="n">
        <f aca="false">Part1!B4+Part2!B4+HW!B4</f>
        <v>19</v>
      </c>
      <c r="C4" s="6" t="n">
        <f aca="false">Part1!C4+Part2!C4+HW!C4</f>
        <v>37.5</v>
      </c>
      <c r="D4" s="6" t="n">
        <f aca="false">Part1!D4+Part2!D4+HW!D4</f>
        <v>33.5</v>
      </c>
      <c r="E4" s="6" t="n">
        <f aca="false">Part1!E4+Part2!E4+HW!E4</f>
        <v>39.5</v>
      </c>
      <c r="F4" s="6" t="n">
        <f aca="false">Part1!F4+Part2!F4+HW!F4</f>
        <v>38</v>
      </c>
      <c r="G4" s="6" t="n">
        <f aca="false">Part1!G4+Part2!G4+HW!G4</f>
        <v>32.5</v>
      </c>
    </row>
    <row r="5" customFormat="false" ht="15.75" hidden="false" customHeight="false" outlineLevel="0" collapsed="false">
      <c r="A5" s="4" t="n">
        <v>4</v>
      </c>
      <c r="B5" s="6" t="n">
        <f aca="false">Part1!B5+Part2!B5+HW!B5</f>
        <v>32.5</v>
      </c>
      <c r="C5" s="6" t="n">
        <f aca="false">Part1!C5+Part2!C5+HW!C5</f>
        <v>22.5</v>
      </c>
      <c r="D5" s="6" t="n">
        <f aca="false">Part1!D5+Part2!D5+HW!D5</f>
        <v>36</v>
      </c>
      <c r="E5" s="6" t="n">
        <f aca="false">Part1!E5+Part2!E5+HW!E5</f>
        <v>40.5</v>
      </c>
      <c r="F5" s="6" t="n">
        <f aca="false">Part1!F5+Part2!F5+HW!F5</f>
        <v>37.5</v>
      </c>
      <c r="G5" s="6" t="n">
        <f aca="false">Part1!G5+Part2!G5+HW!G5</f>
        <v>37</v>
      </c>
      <c r="I5" s="1"/>
    </row>
    <row r="6" customFormat="false" ht="15.75" hidden="false" customHeight="false" outlineLevel="0" collapsed="false">
      <c r="A6" s="4" t="n">
        <v>5</v>
      </c>
      <c r="B6" s="6" t="n">
        <f aca="false">Part1!B6+Part2!B6+HW!B6</f>
        <v>26.5</v>
      </c>
      <c r="C6" s="6" t="n">
        <f aca="false">Part1!C6+Part2!C6+HW!C6</f>
        <v>25.5</v>
      </c>
      <c r="D6" s="6" t="n">
        <f aca="false">Part1!D6+Part2!D6+HW!D6</f>
        <v>36</v>
      </c>
      <c r="E6" s="6" t="n">
        <f aca="false">Part1!E6+Part2!E6+HW!E6</f>
        <v>33.5</v>
      </c>
      <c r="F6" s="6" t="n">
        <f aca="false">Part1!F6+Part2!F6+HW!F6</f>
        <v>35</v>
      </c>
      <c r="G6" s="6" t="n">
        <f aca="false">Part1!G6+Part2!G6+HW!G6</f>
        <v>48</v>
      </c>
      <c r="I6" s="1"/>
    </row>
    <row r="7" customFormat="false" ht="15.75" hidden="false" customHeight="false" outlineLevel="0" collapsed="false">
      <c r="A7" s="4" t="n">
        <v>6</v>
      </c>
      <c r="B7" s="6" t="n">
        <f aca="false">Part1!B7+Part2!B7+HW!B7</f>
        <v>26.5</v>
      </c>
      <c r="C7" s="6" t="n">
        <f aca="false">Part1!C7+Part2!C7+HW!C7</f>
        <v>33.5</v>
      </c>
      <c r="D7" s="6" t="n">
        <f aca="false">Part1!D7+Part2!D7+HW!D7</f>
        <v>27</v>
      </c>
      <c r="E7" s="6" t="n">
        <f aca="false">Part1!E7+Part2!E7+HW!E7</f>
        <v>45</v>
      </c>
      <c r="F7" s="6" t="n">
        <f aca="false">Part1!F7+Part2!F7+HW!F7</f>
        <v>49.5</v>
      </c>
      <c r="G7" s="6" t="n">
        <f aca="false">Part1!G7+Part2!G7+HW!G7</f>
        <v>41</v>
      </c>
    </row>
    <row r="8" customFormat="false" ht="15.75" hidden="false" customHeight="false" outlineLevel="0" collapsed="false">
      <c r="A8" s="4" t="n">
        <v>7</v>
      </c>
      <c r="B8" s="6" t="n">
        <f aca="false">Part1!B8+Part2!B8+HW!B8</f>
        <v>32</v>
      </c>
      <c r="C8" s="6" t="n">
        <f aca="false">Part1!C8+Part2!C8+HW!C8</f>
        <v>27.5</v>
      </c>
      <c r="D8" s="6" t="n">
        <f aca="false">Part1!D8+Part2!D8+HW!D8</f>
        <v>29.5</v>
      </c>
      <c r="E8" s="6" t="n">
        <f aca="false">Part1!E8+Part2!E8+HW!E8</f>
        <v>51</v>
      </c>
      <c r="F8" s="6" t="n">
        <f aca="false">Part1!F8+Part2!F8+HW!F8</f>
        <v>52</v>
      </c>
      <c r="G8" s="6" t="n">
        <f aca="false">Part1!G8+Part2!G8+HW!G8</f>
        <v>48</v>
      </c>
    </row>
    <row r="9" customFormat="false" ht="15.75" hidden="false" customHeight="false" outlineLevel="0" collapsed="false">
      <c r="A9" s="4" t="n">
        <v>8</v>
      </c>
      <c r="B9" s="6" t="n">
        <f aca="false">Part1!B9+Part2!B9+HW!B9</f>
        <v>31</v>
      </c>
      <c r="C9" s="6" t="n">
        <f aca="false">Part1!C9+Part2!C9+HW!C9</f>
        <v>34</v>
      </c>
      <c r="D9" s="6" t="n">
        <f aca="false">Part1!D9+Part2!D9+HW!D9</f>
        <v>31</v>
      </c>
      <c r="E9" s="6" t="n">
        <f aca="false">Part1!E9+Part2!E9+HW!E9</f>
        <v>35.5</v>
      </c>
      <c r="F9" s="6" t="n">
        <f aca="false">Part1!F9+Part2!F9+HW!F9</f>
        <v>51</v>
      </c>
      <c r="G9" s="6" t="n">
        <f aca="false">Part1!G9+Part2!G9+HW!G9</f>
        <v>33</v>
      </c>
    </row>
    <row r="10" customFormat="false" ht="15.75" hidden="false" customHeight="false" outlineLevel="0" collapsed="false">
      <c r="A10" s="4" t="n">
        <v>9</v>
      </c>
      <c r="B10" s="6" t="n">
        <f aca="false">Part1!B10+Part2!B10+HW!B10</f>
        <v>23</v>
      </c>
      <c r="C10" s="6" t="n">
        <f aca="false">Part1!C10+Part2!C10+HW!C10</f>
        <v>31</v>
      </c>
      <c r="D10" s="6" t="n">
        <f aca="false">Part1!D10+Part2!D10+HW!D10</f>
        <v>27</v>
      </c>
      <c r="E10" s="6" t="n">
        <f aca="false">Part1!E10+Part2!E10+HW!E10</f>
        <v>49.5</v>
      </c>
      <c r="F10" s="6" t="n">
        <f aca="false">Part1!F10+Part2!F10+HW!F10</f>
        <v>52.5</v>
      </c>
      <c r="G10" s="6" t="n">
        <f aca="false">Part1!G10+Part2!G10+HW!G10</f>
        <v>25</v>
      </c>
    </row>
    <row r="11" customFormat="false" ht="15.75" hidden="false" customHeight="false" outlineLevel="0" collapsed="false">
      <c r="A11" s="4" t="n">
        <v>10</v>
      </c>
      <c r="B11" s="6" t="n">
        <f aca="false">Part1!B11+Part2!B11+HW!B11</f>
        <v>34</v>
      </c>
      <c r="C11" s="6" t="n">
        <f aca="false">Part1!C11+Part2!C11+HW!C11</f>
        <v>27.5</v>
      </c>
      <c r="D11" s="6" t="n">
        <f aca="false">Part1!D11+Part2!D11+HW!D11</f>
        <v>37</v>
      </c>
      <c r="E11" s="6" t="n">
        <f aca="false">Part1!E11+Part2!E11+HW!E11</f>
        <v>49.5</v>
      </c>
      <c r="F11" s="6" t="n">
        <f aca="false">Part1!F11+Part2!F11+HW!F11</f>
        <v>50</v>
      </c>
      <c r="G11" s="6" t="n">
        <f aca="false">Part1!G11+Part2!G11+HW!G11</f>
        <v>44</v>
      </c>
    </row>
    <row r="12" customFormat="false" ht="15.75" hidden="false" customHeight="false" outlineLevel="0" collapsed="false">
      <c r="A12" s="4" t="n">
        <v>11</v>
      </c>
      <c r="B12" s="6" t="n">
        <f aca="false">Part1!B12+Part2!B12+HW!B12</f>
        <v>30.5</v>
      </c>
      <c r="C12" s="6" t="n">
        <f aca="false">Part1!C12+Part2!C12+HW!C12</f>
        <v>36</v>
      </c>
      <c r="D12" s="6" t="n">
        <f aca="false">Part1!D12+Part2!D12+HW!D12</f>
        <v>33.5</v>
      </c>
      <c r="E12" s="6" t="n">
        <f aca="false">Part1!E12+Part2!E12+HW!E12</f>
        <v>44.5</v>
      </c>
      <c r="F12" s="6" t="n">
        <f aca="false">Part1!F12+Part2!F12+HW!F12</f>
        <v>36.5</v>
      </c>
      <c r="G12" s="6" t="n">
        <f aca="false">Part1!G12+Part2!G12+HW!G12</f>
        <v>47</v>
      </c>
    </row>
    <row r="13" customFormat="false" ht="15.75" hidden="false" customHeight="false" outlineLevel="0" collapsed="false">
      <c r="A13" s="4" t="n">
        <v>12</v>
      </c>
      <c r="B13" s="6" t="n">
        <f aca="false">Part1!B13+Part2!B13+HW!B13</f>
        <v>33.5</v>
      </c>
      <c r="C13" s="6" t="n">
        <f aca="false">Part1!C13+Part2!C13+HW!C13</f>
        <v>39.5</v>
      </c>
      <c r="D13" s="6" t="n">
        <f aca="false">Part1!D13+Part2!D13+HW!D13</f>
        <v>50</v>
      </c>
      <c r="E13" s="6" t="n">
        <f aca="false">Part1!E13+Part2!E13+HW!E13</f>
        <v>47</v>
      </c>
      <c r="F13" s="6" t="n">
        <f aca="false">Part1!F13+Part2!F13+HW!F13</f>
        <v>50</v>
      </c>
      <c r="G13" s="6" t="n">
        <f aca="false">Part1!G13+Part2!G13+HW!G13</f>
        <v>48</v>
      </c>
    </row>
    <row r="14" customFormat="false" ht="15.75" hidden="false" customHeight="false" outlineLevel="0" collapsed="false">
      <c r="A14" s="4" t="n">
        <v>13</v>
      </c>
      <c r="B14" s="6" t="n">
        <f aca="false">Part1!B14+Part2!B14+HW!B14</f>
        <v>28</v>
      </c>
      <c r="C14" s="6" t="n">
        <f aca="false">Part1!C14+Part2!C14+HW!C14</f>
        <v>37.5</v>
      </c>
      <c r="D14" s="6" t="n">
        <f aca="false">Part1!D14+Part2!D14+HW!D14</f>
        <v>30</v>
      </c>
      <c r="E14" s="6" t="n">
        <f aca="false">Part1!E14+Part2!E14+HW!E14</f>
        <v>46.5</v>
      </c>
      <c r="F14" s="6" t="n">
        <f aca="false">Part1!F14+Part2!F14+HW!F14</f>
        <v>40</v>
      </c>
      <c r="G14" s="6" t="n">
        <f aca="false">Part1!G14+Part2!G14+HW!G14</f>
        <v>43</v>
      </c>
    </row>
    <row r="15" customFormat="false" ht="15.75" hidden="false" customHeight="false" outlineLevel="0" collapsed="false">
      <c r="A15" s="4" t="n">
        <v>14</v>
      </c>
      <c r="B15" s="6" t="n">
        <f aca="false">Part1!B15+Part2!B15+HW!B15</f>
        <v>28</v>
      </c>
      <c r="C15" s="6" t="n">
        <f aca="false">Part1!C15+Part2!C15+HW!C15</f>
        <v>41.5</v>
      </c>
      <c r="D15" s="6" t="n">
        <f aca="false">Part1!D15+Part2!D15+HW!D15</f>
        <v>42.5</v>
      </c>
      <c r="E15" s="6" t="n">
        <f aca="false">Part1!E15+Part2!E15+HW!E15</f>
        <v>39.5</v>
      </c>
      <c r="F15" s="6" t="n">
        <f aca="false">Part1!F15+Part2!F15+HW!F15</f>
        <v>28</v>
      </c>
      <c r="G15" s="6" t="n">
        <f aca="false">Part1!G15+Part2!G15+HW!G15</f>
        <v>37.5</v>
      </c>
    </row>
    <row r="16" customFormat="false" ht="15.75" hidden="false" customHeight="false" outlineLevel="0" collapsed="false">
      <c r="A16" s="4" t="n">
        <v>15</v>
      </c>
      <c r="B16" s="6" t="n">
        <f aca="false">Part1!B16+Part2!B16+HW!B16</f>
        <v>36.5</v>
      </c>
      <c r="C16" s="6" t="n">
        <f aca="false">Part1!C16+Part2!C16+HW!C16</f>
        <v>21</v>
      </c>
      <c r="D16" s="6" t="n">
        <f aca="false">Part1!D16+Part2!D16+HW!D16</f>
        <v>30</v>
      </c>
      <c r="E16" s="6" t="n">
        <f aca="false">Part1!E16+Part2!E16+HW!E16</f>
        <v>46</v>
      </c>
      <c r="F16" s="6" t="n">
        <f aca="false">Part1!F16+Part2!F16+HW!F16</f>
        <v>45</v>
      </c>
      <c r="G16" s="6" t="n">
        <f aca="false">Part1!G16+Part2!G16+HW!G16</f>
        <v>41.5</v>
      </c>
    </row>
    <row r="17" customFormat="false" ht="15.75" hidden="false" customHeight="false" outlineLevel="0" collapsed="false">
      <c r="A17" s="4" t="n">
        <v>16</v>
      </c>
      <c r="B17" s="6" t="n">
        <f aca="false">Part1!B17+Part2!B17+HW!B17</f>
        <v>46</v>
      </c>
      <c r="C17" s="6" t="n">
        <f aca="false">Part1!C17+Part2!C17+HW!C17</f>
        <v>29.5</v>
      </c>
      <c r="D17" s="6" t="n">
        <f aca="false">Part1!D17+Part2!D17+HW!D17</f>
        <v>22</v>
      </c>
      <c r="E17" s="6" t="n">
        <f aca="false">Part1!E17+Part2!E17+HW!E17</f>
        <v>46.5</v>
      </c>
      <c r="F17" s="6" t="n">
        <f aca="false">Part1!F17+Part2!F17+HW!F17</f>
        <v>43.5</v>
      </c>
      <c r="G17" s="6" t="n">
        <f aca="false">Part1!G17+Part2!G17+HW!G17</f>
        <v>43</v>
      </c>
    </row>
    <row r="18" customFormat="false" ht="15.75" hidden="false" customHeight="false" outlineLevel="0" collapsed="false">
      <c r="A18" s="4" t="n">
        <v>17</v>
      </c>
      <c r="B18" s="6" t="n">
        <f aca="false">Part1!B18+Part2!B18+HW!B18</f>
        <v>44</v>
      </c>
      <c r="C18" s="6" t="n">
        <f aca="false">Part1!C18+Part2!C18+HW!C18</f>
        <v>35</v>
      </c>
      <c r="D18" s="6" t="n">
        <f aca="false">Part1!D18+Part2!D18+HW!D18</f>
        <v>23.5</v>
      </c>
      <c r="E18" s="6" t="n">
        <f aca="false">Part1!E18+Part2!E18+HW!E18</f>
        <v>41</v>
      </c>
      <c r="F18" s="6" t="n">
        <f aca="false">Part1!F18+Part2!F18+HW!F18</f>
        <v>39.5</v>
      </c>
      <c r="G18" s="6" t="n">
        <f aca="false">Part1!G18+Part2!G18+HW!G18</f>
        <v>45</v>
      </c>
    </row>
    <row r="19" customFormat="false" ht="15.75" hidden="false" customHeight="false" outlineLevel="0" collapsed="false">
      <c r="A19" s="4" t="n">
        <v>18</v>
      </c>
      <c r="B19" s="6" t="n">
        <f aca="false">Part1!B19+Part2!B19+HW!B19</f>
        <v>45.5</v>
      </c>
      <c r="C19" s="6" t="n">
        <f aca="false">Part1!C19+Part2!C19+HW!C19</f>
        <v>35</v>
      </c>
      <c r="D19" s="6" t="n">
        <f aca="false">Part1!D19+Part2!D19+HW!D19</f>
        <v>44</v>
      </c>
      <c r="E19" s="6" t="n">
        <f aca="false">Part1!E19+Part2!E19+HW!E19</f>
        <v>51.5</v>
      </c>
      <c r="F19" s="6" t="n">
        <f aca="false">Part1!F19+Part2!F19+HW!F19</f>
        <v>41.5</v>
      </c>
      <c r="G19" s="6" t="n">
        <f aca="false">Part1!G19+Part2!G19+HW!G19</f>
        <v>41</v>
      </c>
    </row>
    <row r="20" customFormat="false" ht="15.75" hidden="false" customHeight="false" outlineLevel="0" collapsed="false">
      <c r="A20" s="4" t="n">
        <v>19</v>
      </c>
      <c r="B20" s="6" t="n">
        <f aca="false">Part1!B20+Part2!B20+HW!B20</f>
        <v>33</v>
      </c>
      <c r="C20" s="6" t="n">
        <f aca="false">Part1!C20+Part2!C20+HW!C20</f>
        <v>46.5</v>
      </c>
      <c r="D20" s="6" t="n">
        <f aca="false">Part1!D20+Part2!D20+HW!D20</f>
        <v>29.5</v>
      </c>
      <c r="E20" s="6" t="n">
        <f aca="false">Part1!E20+Part2!E20+HW!E20</f>
        <v>47.5</v>
      </c>
      <c r="F20" s="6" t="n">
        <f aca="false">Part1!F20+Part2!F20+HW!F20</f>
        <v>30.5</v>
      </c>
      <c r="G20" s="6" t="n">
        <f aca="false">Part1!G20+Part2!G20+HW!G20</f>
        <v>47.5</v>
      </c>
    </row>
    <row r="21" customFormat="false" ht="15.75" hidden="false" customHeight="false" outlineLevel="0" collapsed="false">
      <c r="A21" s="4" t="n">
        <v>20</v>
      </c>
      <c r="B21" s="6" t="n">
        <f aca="false">Part1!B21+Part2!B21+HW!B21</f>
        <v>22.5</v>
      </c>
      <c r="C21" s="6" t="n">
        <f aca="false">Part1!C21+Part2!C21+HW!C21</f>
        <v>35.5</v>
      </c>
      <c r="D21" s="6" t="n">
        <f aca="false">Part1!D21+Part2!D21+HW!D21</f>
        <v>33.5</v>
      </c>
      <c r="E21" s="6" t="n">
        <f aca="false">Part1!E21+Part2!E21+HW!E21</f>
        <v>43</v>
      </c>
      <c r="F21" s="6" t="n">
        <f aca="false">Part1!F21+Part2!F21+HW!F21</f>
        <v>48</v>
      </c>
      <c r="G21" s="6" t="n">
        <f aca="false">Part1!G21+Part2!G21+HW!G21</f>
        <v>44</v>
      </c>
    </row>
    <row r="22" customFormat="false" ht="15.75" hidden="false" customHeight="false" outlineLevel="0" collapsed="false">
      <c r="A22" s="4" t="n">
        <v>21</v>
      </c>
      <c r="B22" s="6" t="n">
        <f aca="false">Part1!B22+Part2!B22+HW!B22</f>
        <v>32.5</v>
      </c>
      <c r="C22" s="6" t="n">
        <f aca="false">Part1!C22+Part2!C22+HW!C22</f>
        <v>41.5</v>
      </c>
      <c r="D22" s="6" t="n">
        <f aca="false">Part1!D22+Part2!D22+HW!D22</f>
        <v>31</v>
      </c>
      <c r="E22" s="6" t="n">
        <f aca="false">Part1!E22+Part2!E22+HW!E22</f>
        <v>51</v>
      </c>
      <c r="F22" s="6" t="n">
        <f aca="false">Part1!F22+Part2!F22+HW!F22</f>
        <v>41</v>
      </c>
      <c r="G22" s="6" t="n">
        <f aca="false">Part1!G22+Part2!G22+HW!G22</f>
        <v>51</v>
      </c>
    </row>
    <row r="23" customFormat="false" ht="15.75" hidden="false" customHeight="false" outlineLevel="0" collapsed="false">
      <c r="A23" s="4" t="n">
        <v>22</v>
      </c>
      <c r="B23" s="6" t="n">
        <f aca="false">Part1!B23+Part2!B23+HW!B23</f>
        <v>29.5</v>
      </c>
      <c r="C23" s="6" t="n">
        <f aca="false">Part1!C23+Part2!C23+HW!C23</f>
        <v>29</v>
      </c>
      <c r="D23" s="6" t="n">
        <f aca="false">Part1!D23+Part2!D23+HW!D23</f>
        <v>25.5</v>
      </c>
      <c r="E23" s="6" t="n">
        <f aca="false">Part1!E23+Part2!E23+HW!E23</f>
        <v>43.5</v>
      </c>
      <c r="F23" s="6" t="n">
        <f aca="false">Part1!F23+Part2!F23+HW!F23</f>
        <v>49</v>
      </c>
      <c r="G23" s="6" t="n">
        <f aca="false">Part1!G23+Part2!G23+HW!G23</f>
        <v>30.5</v>
      </c>
    </row>
    <row r="24" customFormat="false" ht="15.75" hidden="false" customHeight="false" outlineLevel="0" collapsed="false">
      <c r="A24" s="4" t="n">
        <v>23</v>
      </c>
      <c r="B24" s="6" t="n">
        <f aca="false">Part1!B24+Part2!B24+HW!B24</f>
        <v>30</v>
      </c>
      <c r="C24" s="6" t="n">
        <f aca="false">Part1!C24+Part2!C24+HW!C24</f>
        <v>38.5</v>
      </c>
      <c r="D24" s="6" t="n">
        <f aca="false">Part1!D24+Part2!D24+HW!D24</f>
        <v>27.5</v>
      </c>
      <c r="E24" s="6" t="n">
        <f aca="false">Part1!E24+Part2!E24+HW!E24</f>
        <v>51</v>
      </c>
      <c r="F24" s="6" t="n">
        <f aca="false">Part1!F24+Part2!F24+HW!F24</f>
        <v>38</v>
      </c>
      <c r="G24" s="6" t="n">
        <f aca="false">Part1!G24+Part2!G24+HW!G24</f>
        <v>26.5</v>
      </c>
    </row>
    <row r="25" customFormat="false" ht="15.75" hidden="false" customHeight="false" outlineLevel="0" collapsed="false">
      <c r="A25" s="4" t="n">
        <v>24</v>
      </c>
      <c r="B25" s="6" t="n">
        <f aca="false">Part1!B25+Part2!B25+HW!B25</f>
        <v>31</v>
      </c>
      <c r="C25" s="6" t="n">
        <f aca="false">Part1!C25+Part2!C25+HW!C25</f>
        <v>36</v>
      </c>
      <c r="D25" s="6" t="n">
        <f aca="false">Part1!D25+Part2!D25+HW!D25</f>
        <v>29</v>
      </c>
      <c r="E25" s="6" t="n">
        <f aca="false">Part1!E25+Part2!E25+HW!E25</f>
        <v>43</v>
      </c>
      <c r="F25" s="6" t="n">
        <f aca="false">Part1!F25+Part2!F25+HW!F25</f>
        <v>50</v>
      </c>
      <c r="G25" s="6" t="n">
        <f aca="false">Part1!G25+Part2!G25+HW!G25</f>
        <v>40</v>
      </c>
    </row>
    <row r="26" customFormat="false" ht="15.75" hidden="false" customHeight="false" outlineLevel="0" collapsed="false">
      <c r="A26" s="4" t="n">
        <v>25</v>
      </c>
      <c r="B26" s="6" t="n">
        <f aca="false">Part1!B26+Part2!B26+HW!B26</f>
        <v>22.5</v>
      </c>
      <c r="C26" s="6" t="n">
        <f aca="false">Part1!C26+Part2!C26+HW!C26</f>
        <v>37</v>
      </c>
      <c r="D26" s="6" t="n">
        <f aca="false">Part1!D26+Part2!D26+HW!D26</f>
        <v>35.5</v>
      </c>
      <c r="E26" s="6" t="n">
        <f aca="false">Part1!E26+Part2!E26+HW!E26</f>
        <v>52</v>
      </c>
      <c r="F26" s="6" t="n">
        <f aca="false">Part1!F26+Part2!F26+HW!F26</f>
        <v>43.5</v>
      </c>
      <c r="G26" s="6" t="n">
        <f aca="false">Part1!G26+Part2!G26+HW!G26</f>
        <v>34.5</v>
      </c>
    </row>
    <row r="27" customFormat="false" ht="15.75" hidden="false" customHeight="false" outlineLevel="0" collapsed="false">
      <c r="A27" s="4" t="n">
        <v>26</v>
      </c>
      <c r="B27" s="6" t="n">
        <f aca="false">Part1!B27+Part2!B27+HW!B27</f>
        <v>33</v>
      </c>
      <c r="C27" s="6" t="n">
        <f aca="false">Part1!C27+Part2!C27+HW!C27</f>
        <v>27</v>
      </c>
      <c r="D27" s="6" t="n">
        <f aca="false">Part1!D27+Part2!D27+HW!D27</f>
        <v>39.5</v>
      </c>
      <c r="E27" s="6" t="n">
        <f aca="false">Part1!E27+Part2!E27+HW!E27</f>
        <v>45</v>
      </c>
      <c r="F27" s="6" t="n">
        <f aca="false">Part1!F27+Part2!F27+HW!F27</f>
        <v>47</v>
      </c>
      <c r="G27" s="6" t="n">
        <f aca="false">Part1!G27+Part2!G27+HW!G27</f>
        <v>33</v>
      </c>
    </row>
    <row r="28" customFormat="false" ht="15.75" hidden="false" customHeight="false" outlineLevel="0" collapsed="false">
      <c r="A28" s="4" t="n">
        <v>27</v>
      </c>
      <c r="B28" s="6" t="n">
        <f aca="false">Part1!B28+Part2!B28+HW!B28</f>
        <v>28</v>
      </c>
      <c r="C28" s="6" t="n">
        <f aca="false">Part1!C28+Part2!C28+HW!C28</f>
        <v>27</v>
      </c>
      <c r="D28" s="6" t="n">
        <f aca="false">Part1!D28+Part2!D28+HW!D28</f>
        <v>26</v>
      </c>
      <c r="E28" s="6" t="n">
        <f aca="false">Part1!E28+Part2!E28+HW!E28</f>
        <v>45</v>
      </c>
      <c r="F28" s="6" t="n">
        <f aca="false">Part1!F28+Part2!F28+HW!F28</f>
        <v>51.5</v>
      </c>
      <c r="G28" s="6" t="n">
        <f aca="false">Part1!G28+Part2!G28+HW!G28</f>
        <v>21</v>
      </c>
    </row>
    <row r="29" customFormat="false" ht="15.75" hidden="false" customHeight="false" outlineLevel="0" collapsed="false">
      <c r="A29" s="4" t="n">
        <v>28</v>
      </c>
      <c r="B29" s="6" t="n">
        <f aca="false">Part1!B29+Part2!B29+HW!B29</f>
        <v>24.5</v>
      </c>
      <c r="C29" s="6" t="n">
        <f aca="false">Part1!C29+Part2!C29+HW!C29</f>
        <v>30.5</v>
      </c>
      <c r="D29" s="6" t="n">
        <f aca="false">Part1!D29+Part2!D29+HW!D29</f>
        <v>29</v>
      </c>
      <c r="E29" s="6" t="n">
        <f aca="false">Part1!E29+Part2!E29+HW!E29</f>
        <v>34.5</v>
      </c>
      <c r="F29" s="6" t="n">
        <f aca="false">Part1!F29+Part2!F29+HW!F29</f>
        <v>48</v>
      </c>
      <c r="G29" s="6" t="n">
        <f aca="false">Part1!G29+Part2!G29+HW!G29</f>
        <v>40</v>
      </c>
    </row>
    <row r="30" customFormat="false" ht="15.75" hidden="false" customHeight="false" outlineLevel="0" collapsed="false">
      <c r="A30" s="4" t="n">
        <v>29</v>
      </c>
      <c r="B30" s="6" t="n">
        <f aca="false">Part1!B30+Part2!B30+HW!B30</f>
        <v>31</v>
      </c>
      <c r="C30" s="6" t="n">
        <f aca="false">Part1!C30+Part2!C30+HW!C30</f>
        <v>41.5</v>
      </c>
      <c r="D30" s="6" t="n">
        <f aca="false">Part1!D30+Part2!D30+HW!D30</f>
        <v>30</v>
      </c>
      <c r="E30" s="6" t="n">
        <f aca="false">Part1!E30+Part2!E30+HW!E30</f>
        <v>37</v>
      </c>
      <c r="F30" s="6" t="n">
        <f aca="false">Part1!F30+Part2!F30+HW!F30</f>
        <v>46</v>
      </c>
      <c r="G30" s="6" t="n">
        <f aca="false">Part1!G30+Part2!G30+HW!G30</f>
        <v>47</v>
      </c>
    </row>
    <row r="31" customFormat="false" ht="15.75" hidden="false" customHeight="false" outlineLevel="0" collapsed="false">
      <c r="A31" s="4" t="n">
        <v>30</v>
      </c>
      <c r="B31" s="6" t="n">
        <f aca="false">Part1!B31+Part2!B31+HW!B31</f>
        <v>25</v>
      </c>
      <c r="C31" s="6" t="n">
        <f aca="false">Part1!C31+Part2!C31+HW!C31</f>
        <v>40.5</v>
      </c>
      <c r="D31" s="6" t="n">
        <f aca="false">Part1!D31+Part2!D31+HW!D31</f>
        <v>36.5</v>
      </c>
      <c r="E31" s="6" t="n">
        <f aca="false">Part1!E31+Part2!E31+HW!E31</f>
        <v>38.5</v>
      </c>
      <c r="F31" s="6" t="n">
        <f aca="false">Part1!F31+Part2!F31+HW!F31</f>
        <v>43</v>
      </c>
      <c r="G31" s="6" t="n">
        <f aca="false">Part1!G31+Part2!G31+HW!G31</f>
        <v>39.5</v>
      </c>
    </row>
    <row r="32" customFormat="false" ht="15.75" hidden="false" customHeight="false" outlineLevel="0" collapsed="false">
      <c r="A32" s="4" t="n">
        <v>31</v>
      </c>
      <c r="B32" s="6" t="n">
        <f aca="false">Part1!B32+Part2!B32+HW!B32</f>
        <v>42</v>
      </c>
      <c r="C32" s="6" t="n">
        <f aca="false">Part1!C32+Part2!C32+HW!C32</f>
        <v>29.5</v>
      </c>
      <c r="D32" s="6" t="n">
        <f aca="false">Part1!D32+Part2!D32+HW!D32</f>
        <v>30.5</v>
      </c>
      <c r="E32" s="6" t="n">
        <f aca="false">Part1!E32+Part2!E32+HW!E32</f>
        <v>47</v>
      </c>
      <c r="F32" s="6" t="n">
        <f aca="false">Part1!F32+Part2!F32+HW!F32</f>
        <v>40</v>
      </c>
      <c r="G32" s="6" t="n">
        <f aca="false">Part1!G32+Part2!G32+HW!G32</f>
        <v>35.5</v>
      </c>
    </row>
    <row r="33" customFormat="false" ht="15.75" hidden="false" customHeight="false" outlineLevel="0" collapsed="false">
      <c r="A33" s="4" t="n">
        <v>32</v>
      </c>
      <c r="B33" s="6" t="n">
        <f aca="false">Part1!B33+Part2!B33+HW!B33</f>
        <v>32</v>
      </c>
      <c r="C33" s="6" t="n">
        <f aca="false">Part1!C33+Part2!C33+HW!C33</f>
        <v>30</v>
      </c>
      <c r="D33" s="6" t="n">
        <f aca="false">Part1!D33+Part2!D33+HW!D33</f>
        <v>37</v>
      </c>
      <c r="E33" s="6" t="n">
        <f aca="false">Part1!E33+Part2!E33+HW!E33</f>
        <v>39.5</v>
      </c>
      <c r="F33" s="6" t="n">
        <f aca="false">Part1!F33+Part2!F33+HW!F33</f>
        <v>36</v>
      </c>
      <c r="G33" s="6" t="n">
        <f aca="false">Part1!G33+Part2!G33+HW!G33</f>
        <v>43.5</v>
      </c>
    </row>
    <row r="34" customFormat="false" ht="15.75" hidden="false" customHeight="false" outlineLevel="0" collapsed="false">
      <c r="A34" s="4" t="n">
        <v>33</v>
      </c>
      <c r="B34" s="6" t="n">
        <f aca="false">Part1!B34+Part2!B34+HW!B34</f>
        <v>36.5</v>
      </c>
      <c r="C34" s="6" t="n">
        <f aca="false">Part1!C34+Part2!C34+HW!C34</f>
        <v>38</v>
      </c>
      <c r="D34" s="6" t="n">
        <f aca="false">Part1!D34+Part2!D34+HW!D34</f>
        <v>34.5</v>
      </c>
      <c r="E34" s="6" t="n">
        <f aca="false">Part1!E34+Part2!E34+HW!E34</f>
        <v>41.5</v>
      </c>
      <c r="F34" s="6" t="n">
        <f aca="false">Part1!F34+Part2!F34+HW!F34</f>
        <v>49.5</v>
      </c>
      <c r="G34" s="6" t="n">
        <f aca="false">Part1!G34+Part2!G34+HW!G34</f>
        <v>52.5</v>
      </c>
    </row>
    <row r="35" customFormat="false" ht="15.75" hidden="false" customHeight="false" outlineLevel="0" collapsed="false">
      <c r="A35" s="4" t="n">
        <v>34</v>
      </c>
      <c r="B35" s="6" t="n">
        <f aca="false">Part1!B35+Part2!B35+HW!B35</f>
        <v>21</v>
      </c>
      <c r="C35" s="6" t="n">
        <f aca="false">Part1!C35+Part2!C35+HW!C35</f>
        <v>45.5</v>
      </c>
      <c r="D35" s="6" t="n">
        <f aca="false">Part1!D35+Part2!D35+HW!D35</f>
        <v>38</v>
      </c>
      <c r="E35" s="6" t="n">
        <f aca="false">Part1!E35+Part2!E35+HW!E35</f>
        <v>49.5</v>
      </c>
      <c r="F35" s="6" t="n">
        <f aca="false">Part1!F35+Part2!F35+HW!F35</f>
        <v>41.5</v>
      </c>
      <c r="G35" s="6" t="n">
        <f aca="false">Part1!G35+Part2!G35+HW!G35</f>
        <v>50.5</v>
      </c>
    </row>
    <row r="36" customFormat="false" ht="15.75" hidden="false" customHeight="false" outlineLevel="0" collapsed="false">
      <c r="A36" s="4" t="n">
        <v>35</v>
      </c>
      <c r="B36" s="6" t="n">
        <f aca="false">Part1!B36+Part2!B36+HW!B36</f>
        <v>30</v>
      </c>
      <c r="C36" s="6" t="n">
        <f aca="false">Part1!C36+Part2!C36+HW!C36</f>
        <v>32.5</v>
      </c>
      <c r="D36" s="6" t="n">
        <f aca="false">Part1!D36+Part2!D36+HW!D36</f>
        <v>31</v>
      </c>
      <c r="E36" s="6" t="n">
        <f aca="false">Part1!E36+Part2!E36+HW!E36</f>
        <v>49</v>
      </c>
      <c r="F36" s="6" t="n">
        <f aca="false">Part1!F36+Part2!F36+HW!F36</f>
        <v>32.5</v>
      </c>
      <c r="G36" s="6" t="n">
        <f aca="false">Part1!G36+Part2!G36+HW!G36</f>
        <v>38.5</v>
      </c>
    </row>
    <row r="37" customFormat="false" ht="15.75" hidden="false" customHeight="false" outlineLevel="0" collapsed="false">
      <c r="A37" s="4" t="n">
        <v>36</v>
      </c>
      <c r="B37" s="6" t="n">
        <f aca="false">Part1!B37+Part2!B37+HW!B37</f>
        <v>30</v>
      </c>
      <c r="C37" s="6" t="n">
        <f aca="false">Part1!C37+Part2!C37+HW!C37</f>
        <v>39</v>
      </c>
      <c r="D37" s="6" t="n">
        <f aca="false">Part1!D37+Part2!D37+HW!D37</f>
        <v>33.5</v>
      </c>
      <c r="E37" s="6" t="n">
        <f aca="false">Part1!E37+Part2!E37+HW!E37</f>
        <v>44.5</v>
      </c>
      <c r="F37" s="6" t="n">
        <f aca="false">Part1!F37+Part2!F37+HW!F37</f>
        <v>48</v>
      </c>
      <c r="G37" s="6" t="n">
        <f aca="false">Part1!G37+Part2!G37+HW!G37</f>
        <v>46.5</v>
      </c>
    </row>
    <row r="38" customFormat="false" ht="15.75" hidden="false" customHeight="false" outlineLevel="0" collapsed="false">
      <c r="A38" s="4" t="n">
        <v>37</v>
      </c>
      <c r="B38" s="6" t="n">
        <f aca="false">Part1!B38+Part2!B38+HW!B38</f>
        <v>33</v>
      </c>
      <c r="C38" s="6" t="n">
        <f aca="false">Part1!C38+Part2!C38+HW!C38</f>
        <v>28</v>
      </c>
      <c r="D38" s="6" t="n">
        <f aca="false">Part1!D38+Part2!D38+HW!D38</f>
        <v>43</v>
      </c>
      <c r="E38" s="6" t="n">
        <f aca="false">Part1!E38+Part2!E38+HW!E38</f>
        <v>40.5</v>
      </c>
      <c r="F38" s="6" t="n">
        <f aca="false">Part1!F38+Part2!F38+HW!F38</f>
        <v>37.5</v>
      </c>
      <c r="G38" s="6" t="n">
        <f aca="false">Part1!G38+Part2!G38+HW!G38</f>
        <v>42.5</v>
      </c>
    </row>
    <row r="39" customFormat="false" ht="15.75" hidden="false" customHeight="false" outlineLevel="0" collapsed="false">
      <c r="A39" s="4" t="n">
        <v>38</v>
      </c>
      <c r="B39" s="6" t="n">
        <f aca="false">Part1!B39+Part2!B39+HW!B39</f>
        <v>26.5</v>
      </c>
      <c r="C39" s="6" t="n">
        <f aca="false">Part1!C39+Part2!C39+HW!C39</f>
        <v>40.5</v>
      </c>
      <c r="D39" s="6" t="n">
        <f aca="false">Part1!D39+Part2!D39+HW!D39</f>
        <v>45</v>
      </c>
      <c r="E39" s="6" t="n">
        <f aca="false">Part1!E39+Part2!E39+HW!E39</f>
        <v>43</v>
      </c>
      <c r="F39" s="6" t="n">
        <f aca="false">Part1!F39+Part2!F39+HW!F39</f>
        <v>42</v>
      </c>
      <c r="G39" s="6" t="n">
        <f aca="false">Part1!G39+Part2!G39+HW!G39</f>
        <v>45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B2" activeCellId="0" sqref="B2:B39"/>
    </sheetView>
  </sheetViews>
  <sheetFormatPr defaultColWidth="8.99609375" defaultRowHeight="15.75" zeroHeight="false" outlineLevelRow="0" outlineLevelCol="0"/>
  <cols>
    <col collapsed="false" customWidth="false" hidden="false" outlineLevel="0" max="7" min="1" style="1" width="8.99"/>
    <col collapsed="false" customWidth="false" hidden="false" outlineLevel="0" max="257" min="8" style="2" width="8.99"/>
  </cols>
  <sheetData>
    <row r="1" customFormat="false" ht="15.75" hidden="false" customHeight="false" outlineLevel="0" collapsed="false">
      <c r="A1" s="3"/>
      <c r="B1" s="4" t="s">
        <v>0</v>
      </c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</row>
    <row r="2" customFormat="false" ht="15.75" hidden="false" customHeight="false" outlineLevel="0" collapsed="false">
      <c r="A2" s="4" t="n">
        <v>1</v>
      </c>
      <c r="B2" s="6" t="str">
        <f aca="false">VLOOKUP(Total!B2,Statistics!$A$2:$B$7,2,TRUE())</f>
        <v>C</v>
      </c>
      <c r="C2" s="6" t="str">
        <f aca="false">VLOOKUP(Total!C2,Statistics!$A$2:$B$7,2,TRUE())</f>
        <v>A</v>
      </c>
      <c r="D2" s="6" t="str">
        <f aca="false">VLOOKUP(Total!D2,Statistics!$A$2:$B$7,2,TRUE())</f>
        <v>E</v>
      </c>
      <c r="E2" s="6" t="str">
        <f aca="false">VLOOKUP(Total!E2,Statistics!$A$2:$B$7,2,TRUE())</f>
        <v>A</v>
      </c>
      <c r="F2" s="6" t="str">
        <f aca="false">VLOOKUP(Total!F2,Statistics!$A$2:$B$7,2,TRUE())</f>
        <v>A</v>
      </c>
      <c r="G2" s="6" t="str">
        <f aca="false">VLOOKUP(Total!G2,Statistics!$A$2:$B$7,2,TRUE())</f>
        <v>D</v>
      </c>
    </row>
    <row r="3" customFormat="false" ht="15.75" hidden="false" customHeight="false" outlineLevel="0" collapsed="false">
      <c r="A3" s="4" t="n">
        <v>2</v>
      </c>
      <c r="B3" s="6" t="str">
        <f aca="false">VLOOKUP(Total!B3,Statistics!$A$2:$B$7,2,TRUE())</f>
        <v>E</v>
      </c>
      <c r="C3" s="6" t="str">
        <f aca="false">VLOOKUP(Total!C3,Statistics!$A$2:$B$7,2,TRUE())</f>
        <v>E</v>
      </c>
      <c r="D3" s="6" t="str">
        <f aca="false">VLOOKUP(Total!D3,Statistics!$A$2:$B$7,2,TRUE())</f>
        <v>F</v>
      </c>
      <c r="E3" s="6" t="str">
        <f aca="false">VLOOKUP(Total!E3,Statistics!$A$2:$B$7,2,TRUE())</f>
        <v>A</v>
      </c>
      <c r="F3" s="6" t="str">
        <f aca="false">VLOOKUP(Total!F3,Statistics!$A$2:$B$7,2,TRUE())</f>
        <v>A</v>
      </c>
      <c r="G3" s="6" t="str">
        <f aca="false">VLOOKUP(Total!G3,Statistics!$A$2:$B$7,2,TRUE())</f>
        <v>C</v>
      </c>
    </row>
    <row r="4" customFormat="false" ht="15.75" hidden="false" customHeight="false" outlineLevel="0" collapsed="false">
      <c r="A4" s="4" t="n">
        <v>3</v>
      </c>
      <c r="B4" s="6" t="str">
        <f aca="false">VLOOKUP(Total!B4,Statistics!$A$2:$B$7,2,TRUE())</f>
        <v>F</v>
      </c>
      <c r="C4" s="6" t="str">
        <f aca="false">VLOOKUP(Total!C4,Statistics!$A$2:$B$7,2,TRUE())</f>
        <v>C</v>
      </c>
      <c r="D4" s="6" t="str">
        <f aca="false">VLOOKUP(Total!D4,Statistics!$A$2:$B$7,2,TRUE())</f>
        <v>D</v>
      </c>
      <c r="E4" s="6" t="str">
        <f aca="false">VLOOKUP(Total!E4,Statistics!$A$2:$B$7,2,TRUE())</f>
        <v>C</v>
      </c>
      <c r="F4" s="6" t="str">
        <f aca="false">VLOOKUP(Total!F4,Statistics!$A$2:$B$7,2,TRUE())</f>
        <v>C</v>
      </c>
      <c r="G4" s="6" t="str">
        <f aca="false">VLOOKUP(Total!G4,Statistics!$A$2:$B$7,2,TRUE())</f>
        <v>D</v>
      </c>
    </row>
    <row r="5" customFormat="false" ht="15.75" hidden="false" customHeight="false" outlineLevel="0" collapsed="false">
      <c r="A5" s="4" t="n">
        <v>4</v>
      </c>
      <c r="B5" s="6" t="str">
        <f aca="false">VLOOKUP(Total!B5,Statistics!$A$2:$B$7,2,TRUE())</f>
        <v>D</v>
      </c>
      <c r="C5" s="6" t="str">
        <f aca="false">VLOOKUP(Total!C5,Statistics!$A$2:$B$7,2,TRUE())</f>
        <v>F</v>
      </c>
      <c r="D5" s="6" t="str">
        <f aca="false">VLOOKUP(Total!D5,Statistics!$A$2:$B$7,2,TRUE())</f>
        <v>C</v>
      </c>
      <c r="E5" s="6" t="str">
        <f aca="false">VLOOKUP(Total!E5,Statistics!$A$2:$B$7,2,TRUE())</f>
        <v>B</v>
      </c>
      <c r="F5" s="6" t="str">
        <f aca="false">VLOOKUP(Total!F5,Statistics!$A$2:$B$7,2,TRUE())</f>
        <v>C</v>
      </c>
      <c r="G5" s="6" t="str">
        <f aca="false">VLOOKUP(Total!G5,Statistics!$A$2:$B$7,2,TRUE())</f>
        <v>C</v>
      </c>
      <c r="I5" s="1"/>
    </row>
    <row r="6" customFormat="false" ht="15.75" hidden="false" customHeight="false" outlineLevel="0" collapsed="false">
      <c r="A6" s="4" t="n">
        <v>5</v>
      </c>
      <c r="B6" s="6" t="str">
        <f aca="false">VLOOKUP(Total!B6,Statistics!$A$2:$B$7,2,TRUE())</f>
        <v>E</v>
      </c>
      <c r="C6" s="6" t="str">
        <f aca="false">VLOOKUP(Total!C6,Statistics!$A$2:$B$7,2,TRUE())</f>
        <v>E</v>
      </c>
      <c r="D6" s="6" t="str">
        <f aca="false">VLOOKUP(Total!D6,Statistics!$A$2:$B$7,2,TRUE())</f>
        <v>C</v>
      </c>
      <c r="E6" s="6" t="str">
        <f aca="false">VLOOKUP(Total!E6,Statistics!$A$2:$B$7,2,TRUE())</f>
        <v>D</v>
      </c>
      <c r="F6" s="6" t="str">
        <f aca="false">VLOOKUP(Total!F6,Statistics!$A$2:$B$7,2,TRUE())</f>
        <v>C</v>
      </c>
      <c r="G6" s="6" t="str">
        <f aca="false">VLOOKUP(Total!G6,Statistics!$A$2:$B$7,2,TRUE())</f>
        <v>A</v>
      </c>
      <c r="I6" s="1"/>
    </row>
    <row r="7" customFormat="false" ht="15.75" hidden="false" customHeight="false" outlineLevel="0" collapsed="false">
      <c r="A7" s="4" t="n">
        <v>6</v>
      </c>
      <c r="B7" s="6" t="str">
        <f aca="false">VLOOKUP(Total!B7,Statistics!$A$2:$B$7,2,TRUE())</f>
        <v>E</v>
      </c>
      <c r="C7" s="6" t="str">
        <f aca="false">VLOOKUP(Total!C7,Statistics!$A$2:$B$7,2,TRUE())</f>
        <v>D</v>
      </c>
      <c r="D7" s="6" t="str">
        <f aca="false">VLOOKUP(Total!D7,Statistics!$A$2:$B$7,2,TRUE())</f>
        <v>E</v>
      </c>
      <c r="E7" s="6" t="str">
        <f aca="false">VLOOKUP(Total!E7,Statistics!$A$2:$B$7,2,TRUE())</f>
        <v>A</v>
      </c>
      <c r="F7" s="6" t="str">
        <f aca="false">VLOOKUP(Total!F7,Statistics!$A$2:$B$7,2,TRUE())</f>
        <v>A</v>
      </c>
      <c r="G7" s="6" t="str">
        <f aca="false">VLOOKUP(Total!G7,Statistics!$A$2:$B$7,2,TRUE())</f>
        <v>B</v>
      </c>
    </row>
    <row r="8" customFormat="false" ht="15.75" hidden="false" customHeight="false" outlineLevel="0" collapsed="false">
      <c r="A8" s="4" t="n">
        <v>7</v>
      </c>
      <c r="B8" s="6" t="str">
        <f aca="false">VLOOKUP(Total!B8,Statistics!$A$2:$B$7,2,TRUE())</f>
        <v>D</v>
      </c>
      <c r="C8" s="6" t="str">
        <f aca="false">VLOOKUP(Total!C8,Statistics!$A$2:$B$7,2,TRUE())</f>
        <v>E</v>
      </c>
      <c r="D8" s="6" t="str">
        <f aca="false">VLOOKUP(Total!D8,Statistics!$A$2:$B$7,2,TRUE())</f>
        <v>E</v>
      </c>
      <c r="E8" s="6" t="str">
        <f aca="false">VLOOKUP(Total!E8,Statistics!$A$2:$B$7,2,TRUE())</f>
        <v>A</v>
      </c>
      <c r="F8" s="6" t="str">
        <f aca="false">VLOOKUP(Total!F8,Statistics!$A$2:$B$7,2,TRUE())</f>
        <v>A</v>
      </c>
      <c r="G8" s="6" t="str">
        <f aca="false">VLOOKUP(Total!G8,Statistics!$A$2:$B$7,2,TRUE())</f>
        <v>A</v>
      </c>
    </row>
    <row r="9" customFormat="false" ht="15.75" hidden="false" customHeight="false" outlineLevel="0" collapsed="false">
      <c r="A9" s="4" t="n">
        <v>8</v>
      </c>
      <c r="B9" s="6" t="str">
        <f aca="false">VLOOKUP(Total!B9,Statistics!$A$2:$B$7,2,TRUE())</f>
        <v>D</v>
      </c>
      <c r="C9" s="6" t="str">
        <f aca="false">VLOOKUP(Total!C9,Statistics!$A$2:$B$7,2,TRUE())</f>
        <v>D</v>
      </c>
      <c r="D9" s="6" t="str">
        <f aca="false">VLOOKUP(Total!D9,Statistics!$A$2:$B$7,2,TRUE())</f>
        <v>D</v>
      </c>
      <c r="E9" s="6" t="str">
        <f aca="false">VLOOKUP(Total!E9,Statistics!$A$2:$B$7,2,TRUE())</f>
        <v>C</v>
      </c>
      <c r="F9" s="6" t="str">
        <f aca="false">VLOOKUP(Total!F9,Statistics!$A$2:$B$7,2,TRUE())</f>
        <v>A</v>
      </c>
      <c r="G9" s="6" t="str">
        <f aca="false">VLOOKUP(Total!G9,Statistics!$A$2:$B$7,2,TRUE())</f>
        <v>D</v>
      </c>
    </row>
    <row r="10" customFormat="false" ht="15.75" hidden="false" customHeight="false" outlineLevel="0" collapsed="false">
      <c r="A10" s="4" t="n">
        <v>9</v>
      </c>
      <c r="B10" s="6" t="str">
        <f aca="false">VLOOKUP(Total!B10,Statistics!$A$2:$B$7,2,TRUE())</f>
        <v>F</v>
      </c>
      <c r="C10" s="6" t="str">
        <f aca="false">VLOOKUP(Total!C10,Statistics!$A$2:$B$7,2,TRUE())</f>
        <v>D</v>
      </c>
      <c r="D10" s="6" t="str">
        <f aca="false">VLOOKUP(Total!D10,Statistics!$A$2:$B$7,2,TRUE())</f>
        <v>E</v>
      </c>
      <c r="E10" s="6" t="str">
        <f aca="false">VLOOKUP(Total!E10,Statistics!$A$2:$B$7,2,TRUE())</f>
        <v>A</v>
      </c>
      <c r="F10" s="6" t="str">
        <f aca="false">VLOOKUP(Total!F10,Statistics!$A$2:$B$7,2,TRUE())</f>
        <v>A</v>
      </c>
      <c r="G10" s="6" t="str">
        <f aca="false">VLOOKUP(Total!G10,Statistics!$A$2:$B$7,2,TRUE())</f>
        <v>E</v>
      </c>
    </row>
    <row r="11" customFormat="false" ht="15.75" hidden="false" customHeight="false" outlineLevel="0" collapsed="false">
      <c r="A11" s="4" t="n">
        <v>10</v>
      </c>
      <c r="B11" s="6" t="str">
        <f aca="false">VLOOKUP(Total!B11,Statistics!$A$2:$B$7,2,TRUE())</f>
        <v>D</v>
      </c>
      <c r="C11" s="6" t="str">
        <f aca="false">VLOOKUP(Total!C11,Statistics!$A$2:$B$7,2,TRUE())</f>
        <v>E</v>
      </c>
      <c r="D11" s="6" t="str">
        <f aca="false">VLOOKUP(Total!D11,Statistics!$A$2:$B$7,2,TRUE())</f>
        <v>C</v>
      </c>
      <c r="E11" s="6" t="str">
        <f aca="false">VLOOKUP(Total!E11,Statistics!$A$2:$B$7,2,TRUE())</f>
        <v>A</v>
      </c>
      <c r="F11" s="6" t="str">
        <f aca="false">VLOOKUP(Total!F11,Statistics!$A$2:$B$7,2,TRUE())</f>
        <v>A</v>
      </c>
      <c r="G11" s="6" t="str">
        <f aca="false">VLOOKUP(Total!G11,Statistics!$A$2:$B$7,2,TRUE())</f>
        <v>B</v>
      </c>
    </row>
    <row r="12" customFormat="false" ht="15.75" hidden="false" customHeight="false" outlineLevel="0" collapsed="false">
      <c r="A12" s="4" t="n">
        <v>11</v>
      </c>
      <c r="B12" s="6" t="str">
        <f aca="false">VLOOKUP(Total!B12,Statistics!$A$2:$B$7,2,TRUE())</f>
        <v>D</v>
      </c>
      <c r="C12" s="6" t="str">
        <f aca="false">VLOOKUP(Total!C12,Statistics!$A$2:$B$7,2,TRUE())</f>
        <v>C</v>
      </c>
      <c r="D12" s="6" t="str">
        <f aca="false">VLOOKUP(Total!D12,Statistics!$A$2:$B$7,2,TRUE())</f>
        <v>D</v>
      </c>
      <c r="E12" s="6" t="str">
        <f aca="false">VLOOKUP(Total!E12,Statistics!$A$2:$B$7,2,TRUE())</f>
        <v>B</v>
      </c>
      <c r="F12" s="6" t="str">
        <f aca="false">VLOOKUP(Total!F12,Statistics!$A$2:$B$7,2,TRUE())</f>
        <v>C</v>
      </c>
      <c r="G12" s="6" t="str">
        <f aca="false">VLOOKUP(Total!G12,Statistics!$A$2:$B$7,2,TRUE())</f>
        <v>A</v>
      </c>
    </row>
    <row r="13" customFormat="false" ht="15.75" hidden="false" customHeight="false" outlineLevel="0" collapsed="false">
      <c r="A13" s="4" t="n">
        <v>12</v>
      </c>
      <c r="B13" s="6" t="str">
        <f aca="false">VLOOKUP(Total!B13,Statistics!$A$2:$B$7,2,TRUE())</f>
        <v>D</v>
      </c>
      <c r="C13" s="6" t="str">
        <f aca="false">VLOOKUP(Total!C13,Statistics!$A$2:$B$7,2,TRUE())</f>
        <v>C</v>
      </c>
      <c r="D13" s="6" t="str">
        <f aca="false">VLOOKUP(Total!D13,Statistics!$A$2:$B$7,2,TRUE())</f>
        <v>A</v>
      </c>
      <c r="E13" s="6" t="str">
        <f aca="false">VLOOKUP(Total!E13,Statistics!$A$2:$B$7,2,TRUE())</f>
        <v>A</v>
      </c>
      <c r="F13" s="6" t="str">
        <f aca="false">VLOOKUP(Total!F13,Statistics!$A$2:$B$7,2,TRUE())</f>
        <v>A</v>
      </c>
      <c r="G13" s="6" t="str">
        <f aca="false">VLOOKUP(Total!G13,Statistics!$A$2:$B$7,2,TRUE())</f>
        <v>A</v>
      </c>
    </row>
    <row r="14" customFormat="false" ht="15.75" hidden="false" customHeight="false" outlineLevel="0" collapsed="false">
      <c r="A14" s="4" t="n">
        <v>13</v>
      </c>
      <c r="B14" s="6" t="str">
        <f aca="false">VLOOKUP(Total!B14,Statistics!$A$2:$B$7,2,TRUE())</f>
        <v>E</v>
      </c>
      <c r="C14" s="6" t="str">
        <f aca="false">VLOOKUP(Total!C14,Statistics!$A$2:$B$7,2,TRUE())</f>
        <v>C</v>
      </c>
      <c r="D14" s="6" t="str">
        <f aca="false">VLOOKUP(Total!D14,Statistics!$A$2:$B$7,2,TRUE())</f>
        <v>D</v>
      </c>
      <c r="E14" s="6" t="str">
        <f aca="false">VLOOKUP(Total!E14,Statistics!$A$2:$B$7,2,TRUE())</f>
        <v>A</v>
      </c>
      <c r="F14" s="6" t="str">
        <f aca="false">VLOOKUP(Total!F14,Statistics!$A$2:$B$7,2,TRUE())</f>
        <v>B</v>
      </c>
      <c r="G14" s="6" t="str">
        <f aca="false">VLOOKUP(Total!G14,Statistics!$A$2:$B$7,2,TRUE())</f>
        <v>B</v>
      </c>
    </row>
    <row r="15" customFormat="false" ht="15.75" hidden="false" customHeight="false" outlineLevel="0" collapsed="false">
      <c r="A15" s="4" t="n">
        <v>14</v>
      </c>
      <c r="B15" s="6" t="str">
        <f aca="false">VLOOKUP(Total!B15,Statistics!$A$2:$B$7,2,TRUE())</f>
        <v>E</v>
      </c>
      <c r="C15" s="6" t="str">
        <f aca="false">VLOOKUP(Total!C15,Statistics!$A$2:$B$7,2,TRUE())</f>
        <v>B</v>
      </c>
      <c r="D15" s="6" t="str">
        <f aca="false">VLOOKUP(Total!D15,Statistics!$A$2:$B$7,2,TRUE())</f>
        <v>B</v>
      </c>
      <c r="E15" s="6" t="str">
        <f aca="false">VLOOKUP(Total!E15,Statistics!$A$2:$B$7,2,TRUE())</f>
        <v>C</v>
      </c>
      <c r="F15" s="6" t="str">
        <f aca="false">VLOOKUP(Total!F15,Statistics!$A$2:$B$7,2,TRUE())</f>
        <v>E</v>
      </c>
      <c r="G15" s="6" t="str">
        <f aca="false">VLOOKUP(Total!G15,Statistics!$A$2:$B$7,2,TRUE())</f>
        <v>C</v>
      </c>
    </row>
    <row r="16" customFormat="false" ht="15.75" hidden="false" customHeight="false" outlineLevel="0" collapsed="false">
      <c r="A16" s="4" t="n">
        <v>15</v>
      </c>
      <c r="B16" s="6" t="str">
        <f aca="false">VLOOKUP(Total!B16,Statistics!$A$2:$B$7,2,TRUE())</f>
        <v>C</v>
      </c>
      <c r="C16" s="6" t="str">
        <f aca="false">VLOOKUP(Total!C16,Statistics!$A$2:$B$7,2,TRUE())</f>
        <v>F</v>
      </c>
      <c r="D16" s="6" t="str">
        <f aca="false">VLOOKUP(Total!D16,Statistics!$A$2:$B$7,2,TRUE())</f>
        <v>D</v>
      </c>
      <c r="E16" s="6" t="str">
        <f aca="false">VLOOKUP(Total!E16,Statistics!$A$2:$B$7,2,TRUE())</f>
        <v>A</v>
      </c>
      <c r="F16" s="6" t="str">
        <f aca="false">VLOOKUP(Total!F16,Statistics!$A$2:$B$7,2,TRUE())</f>
        <v>A</v>
      </c>
      <c r="G16" s="6" t="str">
        <f aca="false">VLOOKUP(Total!G16,Statistics!$A$2:$B$7,2,TRUE())</f>
        <v>B</v>
      </c>
    </row>
    <row r="17" customFormat="false" ht="15.75" hidden="false" customHeight="false" outlineLevel="0" collapsed="false">
      <c r="A17" s="4" t="n">
        <v>16</v>
      </c>
      <c r="B17" s="6" t="str">
        <f aca="false">VLOOKUP(Total!B17,Statistics!$A$2:$B$7,2,TRUE())</f>
        <v>A</v>
      </c>
      <c r="C17" s="6" t="str">
        <f aca="false">VLOOKUP(Total!C17,Statistics!$A$2:$B$7,2,TRUE())</f>
        <v>E</v>
      </c>
      <c r="D17" s="6" t="str">
        <f aca="false">VLOOKUP(Total!D17,Statistics!$A$2:$B$7,2,TRUE())</f>
        <v>F</v>
      </c>
      <c r="E17" s="6" t="str">
        <f aca="false">VLOOKUP(Total!E17,Statistics!$A$2:$B$7,2,TRUE())</f>
        <v>A</v>
      </c>
      <c r="F17" s="6" t="str">
        <f aca="false">VLOOKUP(Total!F17,Statistics!$A$2:$B$7,2,TRUE())</f>
        <v>B</v>
      </c>
      <c r="G17" s="6" t="str">
        <f aca="false">VLOOKUP(Total!G17,Statistics!$A$2:$B$7,2,TRUE())</f>
        <v>B</v>
      </c>
    </row>
    <row r="18" customFormat="false" ht="15.75" hidden="false" customHeight="false" outlineLevel="0" collapsed="false">
      <c r="A18" s="4" t="n">
        <v>17</v>
      </c>
      <c r="B18" s="6" t="str">
        <f aca="false">VLOOKUP(Total!B18,Statistics!$A$2:$B$7,2,TRUE())</f>
        <v>B</v>
      </c>
      <c r="C18" s="6" t="str">
        <f aca="false">VLOOKUP(Total!C18,Statistics!$A$2:$B$7,2,TRUE())</f>
        <v>C</v>
      </c>
      <c r="D18" s="6" t="str">
        <f aca="false">VLOOKUP(Total!D18,Statistics!$A$2:$B$7,2,TRUE())</f>
        <v>F</v>
      </c>
      <c r="E18" s="6" t="str">
        <f aca="false">VLOOKUP(Total!E18,Statistics!$A$2:$B$7,2,TRUE())</f>
        <v>B</v>
      </c>
      <c r="F18" s="6" t="str">
        <f aca="false">VLOOKUP(Total!F18,Statistics!$A$2:$B$7,2,TRUE())</f>
        <v>C</v>
      </c>
      <c r="G18" s="6" t="str">
        <f aca="false">VLOOKUP(Total!G18,Statistics!$A$2:$B$7,2,TRUE())</f>
        <v>A</v>
      </c>
    </row>
    <row r="19" customFormat="false" ht="15.75" hidden="false" customHeight="false" outlineLevel="0" collapsed="false">
      <c r="A19" s="4" t="n">
        <v>18</v>
      </c>
      <c r="B19" s="6" t="str">
        <f aca="false">VLOOKUP(Total!B19,Statistics!$A$2:$B$7,2,TRUE())</f>
        <v>A</v>
      </c>
      <c r="C19" s="6" t="str">
        <f aca="false">VLOOKUP(Total!C19,Statistics!$A$2:$B$7,2,TRUE())</f>
        <v>C</v>
      </c>
      <c r="D19" s="6" t="str">
        <f aca="false">VLOOKUP(Total!D19,Statistics!$A$2:$B$7,2,TRUE())</f>
        <v>B</v>
      </c>
      <c r="E19" s="6" t="str">
        <f aca="false">VLOOKUP(Total!E19,Statistics!$A$2:$B$7,2,TRUE())</f>
        <v>A</v>
      </c>
      <c r="F19" s="6" t="str">
        <f aca="false">VLOOKUP(Total!F19,Statistics!$A$2:$B$7,2,TRUE())</f>
        <v>B</v>
      </c>
      <c r="G19" s="6" t="str">
        <f aca="false">VLOOKUP(Total!G19,Statistics!$A$2:$B$7,2,TRUE())</f>
        <v>B</v>
      </c>
    </row>
    <row r="20" customFormat="false" ht="15.75" hidden="false" customHeight="false" outlineLevel="0" collapsed="false">
      <c r="A20" s="4" t="n">
        <v>19</v>
      </c>
      <c r="B20" s="6" t="str">
        <f aca="false">VLOOKUP(Total!B20,Statistics!$A$2:$B$7,2,TRUE())</f>
        <v>D</v>
      </c>
      <c r="C20" s="6" t="str">
        <f aca="false">VLOOKUP(Total!C20,Statistics!$A$2:$B$7,2,TRUE())</f>
        <v>A</v>
      </c>
      <c r="D20" s="6" t="str">
        <f aca="false">VLOOKUP(Total!D20,Statistics!$A$2:$B$7,2,TRUE())</f>
        <v>E</v>
      </c>
      <c r="E20" s="6" t="str">
        <f aca="false">VLOOKUP(Total!E20,Statistics!$A$2:$B$7,2,TRUE())</f>
        <v>A</v>
      </c>
      <c r="F20" s="6" t="str">
        <f aca="false">VLOOKUP(Total!F20,Statistics!$A$2:$B$7,2,TRUE())</f>
        <v>D</v>
      </c>
      <c r="G20" s="6" t="str">
        <f aca="false">VLOOKUP(Total!G20,Statistics!$A$2:$B$7,2,TRUE())</f>
        <v>A</v>
      </c>
    </row>
    <row r="21" customFormat="false" ht="15.75" hidden="false" customHeight="false" outlineLevel="0" collapsed="false">
      <c r="A21" s="4" t="n">
        <v>20</v>
      </c>
      <c r="B21" s="6" t="str">
        <f aca="false">VLOOKUP(Total!B21,Statistics!$A$2:$B$7,2,TRUE())</f>
        <v>F</v>
      </c>
      <c r="C21" s="6" t="str">
        <f aca="false">VLOOKUP(Total!C21,Statistics!$A$2:$B$7,2,TRUE())</f>
        <v>C</v>
      </c>
      <c r="D21" s="6" t="str">
        <f aca="false">VLOOKUP(Total!D21,Statistics!$A$2:$B$7,2,TRUE())</f>
        <v>D</v>
      </c>
      <c r="E21" s="6" t="str">
        <f aca="false">VLOOKUP(Total!E21,Statistics!$A$2:$B$7,2,TRUE())</f>
        <v>B</v>
      </c>
      <c r="F21" s="6" t="str">
        <f aca="false">VLOOKUP(Total!F21,Statistics!$A$2:$B$7,2,TRUE())</f>
        <v>A</v>
      </c>
      <c r="G21" s="6" t="str">
        <f aca="false">VLOOKUP(Total!G21,Statistics!$A$2:$B$7,2,TRUE())</f>
        <v>B</v>
      </c>
    </row>
    <row r="22" customFormat="false" ht="15.75" hidden="false" customHeight="false" outlineLevel="0" collapsed="false">
      <c r="A22" s="4" t="n">
        <v>21</v>
      </c>
      <c r="B22" s="6" t="str">
        <f aca="false">VLOOKUP(Total!B22,Statistics!$A$2:$B$7,2,TRUE())</f>
        <v>D</v>
      </c>
      <c r="C22" s="6" t="str">
        <f aca="false">VLOOKUP(Total!C22,Statistics!$A$2:$B$7,2,TRUE())</f>
        <v>B</v>
      </c>
      <c r="D22" s="6" t="str">
        <f aca="false">VLOOKUP(Total!D22,Statistics!$A$2:$B$7,2,TRUE())</f>
        <v>D</v>
      </c>
      <c r="E22" s="6" t="str">
        <f aca="false">VLOOKUP(Total!E22,Statistics!$A$2:$B$7,2,TRUE())</f>
        <v>A</v>
      </c>
      <c r="F22" s="6" t="str">
        <f aca="false">VLOOKUP(Total!F22,Statistics!$A$2:$B$7,2,TRUE())</f>
        <v>B</v>
      </c>
      <c r="G22" s="6" t="str">
        <f aca="false">VLOOKUP(Total!G22,Statistics!$A$2:$B$7,2,TRUE())</f>
        <v>A</v>
      </c>
    </row>
    <row r="23" customFormat="false" ht="15.75" hidden="false" customHeight="false" outlineLevel="0" collapsed="false">
      <c r="A23" s="4" t="n">
        <v>22</v>
      </c>
      <c r="B23" s="6" t="str">
        <f aca="false">VLOOKUP(Total!B23,Statistics!$A$2:$B$7,2,TRUE())</f>
        <v>E</v>
      </c>
      <c r="C23" s="6" t="str">
        <f aca="false">VLOOKUP(Total!C23,Statistics!$A$2:$B$7,2,TRUE())</f>
        <v>E</v>
      </c>
      <c r="D23" s="6" t="str">
        <f aca="false">VLOOKUP(Total!D23,Statistics!$A$2:$B$7,2,TRUE())</f>
        <v>E</v>
      </c>
      <c r="E23" s="6" t="str">
        <f aca="false">VLOOKUP(Total!E23,Statistics!$A$2:$B$7,2,TRUE())</f>
        <v>B</v>
      </c>
      <c r="F23" s="6" t="str">
        <f aca="false">VLOOKUP(Total!F23,Statistics!$A$2:$B$7,2,TRUE())</f>
        <v>A</v>
      </c>
      <c r="G23" s="6" t="str">
        <f aca="false">VLOOKUP(Total!G23,Statistics!$A$2:$B$7,2,TRUE())</f>
        <v>D</v>
      </c>
    </row>
    <row r="24" customFormat="false" ht="15.75" hidden="false" customHeight="false" outlineLevel="0" collapsed="false">
      <c r="A24" s="4" t="n">
        <v>23</v>
      </c>
      <c r="B24" s="6" t="str">
        <f aca="false">VLOOKUP(Total!B24,Statistics!$A$2:$B$7,2,TRUE())</f>
        <v>D</v>
      </c>
      <c r="C24" s="6" t="str">
        <f aca="false">VLOOKUP(Total!C24,Statistics!$A$2:$B$7,2,TRUE())</f>
        <v>C</v>
      </c>
      <c r="D24" s="6" t="str">
        <f aca="false">VLOOKUP(Total!D24,Statistics!$A$2:$B$7,2,TRUE())</f>
        <v>E</v>
      </c>
      <c r="E24" s="6" t="str">
        <f aca="false">VLOOKUP(Total!E24,Statistics!$A$2:$B$7,2,TRUE())</f>
        <v>A</v>
      </c>
      <c r="F24" s="6" t="str">
        <f aca="false">VLOOKUP(Total!F24,Statistics!$A$2:$B$7,2,TRUE())</f>
        <v>C</v>
      </c>
      <c r="G24" s="6" t="str">
        <f aca="false">VLOOKUP(Total!G24,Statistics!$A$2:$B$7,2,TRUE())</f>
        <v>E</v>
      </c>
    </row>
    <row r="25" customFormat="false" ht="15.75" hidden="false" customHeight="false" outlineLevel="0" collapsed="false">
      <c r="A25" s="4" t="n">
        <v>24</v>
      </c>
      <c r="B25" s="6" t="str">
        <f aca="false">VLOOKUP(Total!B25,Statistics!$A$2:$B$7,2,TRUE())</f>
        <v>D</v>
      </c>
      <c r="C25" s="6" t="str">
        <f aca="false">VLOOKUP(Total!C25,Statistics!$A$2:$B$7,2,TRUE())</f>
        <v>C</v>
      </c>
      <c r="D25" s="6" t="str">
        <f aca="false">VLOOKUP(Total!D25,Statistics!$A$2:$B$7,2,TRUE())</f>
        <v>E</v>
      </c>
      <c r="E25" s="6" t="str">
        <f aca="false">VLOOKUP(Total!E25,Statistics!$A$2:$B$7,2,TRUE())</f>
        <v>B</v>
      </c>
      <c r="F25" s="6" t="str">
        <f aca="false">VLOOKUP(Total!F25,Statistics!$A$2:$B$7,2,TRUE())</f>
        <v>A</v>
      </c>
      <c r="G25" s="6" t="str">
        <f aca="false">VLOOKUP(Total!G25,Statistics!$A$2:$B$7,2,TRUE())</f>
        <v>B</v>
      </c>
    </row>
    <row r="26" customFormat="false" ht="15.75" hidden="false" customHeight="false" outlineLevel="0" collapsed="false">
      <c r="A26" s="4" t="n">
        <v>25</v>
      </c>
      <c r="B26" s="6" t="str">
        <f aca="false">VLOOKUP(Total!B26,Statistics!$A$2:$B$7,2,TRUE())</f>
        <v>F</v>
      </c>
      <c r="C26" s="6" t="str">
        <f aca="false">VLOOKUP(Total!C26,Statistics!$A$2:$B$7,2,TRUE())</f>
        <v>C</v>
      </c>
      <c r="D26" s="6" t="str">
        <f aca="false">VLOOKUP(Total!D26,Statistics!$A$2:$B$7,2,TRUE())</f>
        <v>C</v>
      </c>
      <c r="E26" s="6" t="str">
        <f aca="false">VLOOKUP(Total!E26,Statistics!$A$2:$B$7,2,TRUE())</f>
        <v>A</v>
      </c>
      <c r="F26" s="6" t="str">
        <f aca="false">VLOOKUP(Total!F26,Statistics!$A$2:$B$7,2,TRUE())</f>
        <v>B</v>
      </c>
      <c r="G26" s="6" t="str">
        <f aca="false">VLOOKUP(Total!G26,Statistics!$A$2:$B$7,2,TRUE())</f>
        <v>D</v>
      </c>
    </row>
    <row r="27" customFormat="false" ht="15.75" hidden="false" customHeight="false" outlineLevel="0" collapsed="false">
      <c r="A27" s="4" t="n">
        <v>26</v>
      </c>
      <c r="B27" s="6" t="str">
        <f aca="false">VLOOKUP(Total!B27,Statistics!$A$2:$B$7,2,TRUE())</f>
        <v>D</v>
      </c>
      <c r="C27" s="6" t="str">
        <f aca="false">VLOOKUP(Total!C27,Statistics!$A$2:$B$7,2,TRUE())</f>
        <v>E</v>
      </c>
      <c r="D27" s="6" t="str">
        <f aca="false">VLOOKUP(Total!D27,Statistics!$A$2:$B$7,2,TRUE())</f>
        <v>C</v>
      </c>
      <c r="E27" s="6" t="str">
        <f aca="false">VLOOKUP(Total!E27,Statistics!$A$2:$B$7,2,TRUE())</f>
        <v>A</v>
      </c>
      <c r="F27" s="6" t="str">
        <f aca="false">VLOOKUP(Total!F27,Statistics!$A$2:$B$7,2,TRUE())</f>
        <v>A</v>
      </c>
      <c r="G27" s="6" t="str">
        <f aca="false">VLOOKUP(Total!G27,Statistics!$A$2:$B$7,2,TRUE())</f>
        <v>D</v>
      </c>
    </row>
    <row r="28" customFormat="false" ht="15.75" hidden="false" customHeight="false" outlineLevel="0" collapsed="false">
      <c r="A28" s="4" t="n">
        <v>27</v>
      </c>
      <c r="B28" s="6" t="str">
        <f aca="false">VLOOKUP(Total!B28,Statistics!$A$2:$B$7,2,TRUE())</f>
        <v>E</v>
      </c>
      <c r="C28" s="6" t="str">
        <f aca="false">VLOOKUP(Total!C28,Statistics!$A$2:$B$7,2,TRUE())</f>
        <v>E</v>
      </c>
      <c r="D28" s="6" t="str">
        <f aca="false">VLOOKUP(Total!D28,Statistics!$A$2:$B$7,2,TRUE())</f>
        <v>E</v>
      </c>
      <c r="E28" s="6" t="str">
        <f aca="false">VLOOKUP(Total!E28,Statistics!$A$2:$B$7,2,TRUE())</f>
        <v>A</v>
      </c>
      <c r="F28" s="6" t="str">
        <f aca="false">VLOOKUP(Total!F28,Statistics!$A$2:$B$7,2,TRUE())</f>
        <v>A</v>
      </c>
      <c r="G28" s="6" t="str">
        <f aca="false">VLOOKUP(Total!G28,Statistics!$A$2:$B$7,2,TRUE())</f>
        <v>F</v>
      </c>
    </row>
    <row r="29" customFormat="false" ht="15.75" hidden="false" customHeight="false" outlineLevel="0" collapsed="false">
      <c r="A29" s="4" t="n">
        <v>28</v>
      </c>
      <c r="B29" s="6" t="str">
        <f aca="false">VLOOKUP(Total!B29,Statistics!$A$2:$B$7,2,TRUE())</f>
        <v>F</v>
      </c>
      <c r="C29" s="6" t="str">
        <f aca="false">VLOOKUP(Total!C29,Statistics!$A$2:$B$7,2,TRUE())</f>
        <v>D</v>
      </c>
      <c r="D29" s="6" t="str">
        <f aca="false">VLOOKUP(Total!D29,Statistics!$A$2:$B$7,2,TRUE())</f>
        <v>E</v>
      </c>
      <c r="E29" s="6" t="str">
        <f aca="false">VLOOKUP(Total!E29,Statistics!$A$2:$B$7,2,TRUE())</f>
        <v>D</v>
      </c>
      <c r="F29" s="6" t="str">
        <f aca="false">VLOOKUP(Total!F29,Statistics!$A$2:$B$7,2,TRUE())</f>
        <v>A</v>
      </c>
      <c r="G29" s="6" t="str">
        <f aca="false">VLOOKUP(Total!G29,Statistics!$A$2:$B$7,2,TRUE())</f>
        <v>B</v>
      </c>
    </row>
    <row r="30" customFormat="false" ht="15.75" hidden="false" customHeight="false" outlineLevel="0" collapsed="false">
      <c r="A30" s="4" t="n">
        <v>29</v>
      </c>
      <c r="B30" s="6" t="str">
        <f aca="false">VLOOKUP(Total!B30,Statistics!$A$2:$B$7,2,TRUE())</f>
        <v>D</v>
      </c>
      <c r="C30" s="6" t="str">
        <f aca="false">VLOOKUP(Total!C30,Statistics!$A$2:$B$7,2,TRUE())</f>
        <v>B</v>
      </c>
      <c r="D30" s="6" t="str">
        <f aca="false">VLOOKUP(Total!D30,Statistics!$A$2:$B$7,2,TRUE())</f>
        <v>D</v>
      </c>
      <c r="E30" s="6" t="str">
        <f aca="false">VLOOKUP(Total!E30,Statistics!$A$2:$B$7,2,TRUE())</f>
        <v>C</v>
      </c>
      <c r="F30" s="6" t="str">
        <f aca="false">VLOOKUP(Total!F30,Statistics!$A$2:$B$7,2,TRUE())</f>
        <v>A</v>
      </c>
      <c r="G30" s="6" t="str">
        <f aca="false">VLOOKUP(Total!G30,Statistics!$A$2:$B$7,2,TRUE())</f>
        <v>A</v>
      </c>
    </row>
    <row r="31" customFormat="false" ht="15.75" hidden="false" customHeight="false" outlineLevel="0" collapsed="false">
      <c r="A31" s="4" t="n">
        <v>30</v>
      </c>
      <c r="B31" s="6" t="str">
        <f aca="false">VLOOKUP(Total!B31,Statistics!$A$2:$B$7,2,TRUE())</f>
        <v>E</v>
      </c>
      <c r="C31" s="6" t="str">
        <f aca="false">VLOOKUP(Total!C31,Statistics!$A$2:$B$7,2,TRUE())</f>
        <v>B</v>
      </c>
      <c r="D31" s="6" t="str">
        <f aca="false">VLOOKUP(Total!D31,Statistics!$A$2:$B$7,2,TRUE())</f>
        <v>C</v>
      </c>
      <c r="E31" s="6" t="str">
        <f aca="false">VLOOKUP(Total!E31,Statistics!$A$2:$B$7,2,TRUE())</f>
        <v>C</v>
      </c>
      <c r="F31" s="6" t="str">
        <f aca="false">VLOOKUP(Total!F31,Statistics!$A$2:$B$7,2,TRUE())</f>
        <v>B</v>
      </c>
      <c r="G31" s="6" t="str">
        <f aca="false">VLOOKUP(Total!G31,Statistics!$A$2:$B$7,2,TRUE())</f>
        <v>C</v>
      </c>
    </row>
    <row r="32" customFormat="false" ht="15.75" hidden="false" customHeight="false" outlineLevel="0" collapsed="false">
      <c r="A32" s="4" t="n">
        <v>31</v>
      </c>
      <c r="B32" s="6" t="str">
        <f aca="false">VLOOKUP(Total!B32,Statistics!$A$2:$B$7,2,TRUE())</f>
        <v>B</v>
      </c>
      <c r="C32" s="6" t="str">
        <f aca="false">VLOOKUP(Total!C32,Statistics!$A$2:$B$7,2,TRUE())</f>
        <v>E</v>
      </c>
      <c r="D32" s="6" t="str">
        <f aca="false">VLOOKUP(Total!D32,Statistics!$A$2:$B$7,2,TRUE())</f>
        <v>D</v>
      </c>
      <c r="E32" s="6" t="str">
        <f aca="false">VLOOKUP(Total!E32,Statistics!$A$2:$B$7,2,TRUE())</f>
        <v>A</v>
      </c>
      <c r="F32" s="6" t="str">
        <f aca="false">VLOOKUP(Total!F32,Statistics!$A$2:$B$7,2,TRUE())</f>
        <v>B</v>
      </c>
      <c r="G32" s="6" t="str">
        <f aca="false">VLOOKUP(Total!G32,Statistics!$A$2:$B$7,2,TRUE())</f>
        <v>C</v>
      </c>
    </row>
    <row r="33" customFormat="false" ht="15.75" hidden="false" customHeight="false" outlineLevel="0" collapsed="false">
      <c r="A33" s="4" t="n">
        <v>32</v>
      </c>
      <c r="B33" s="6" t="str">
        <f aca="false">VLOOKUP(Total!B33,Statistics!$A$2:$B$7,2,TRUE())</f>
        <v>D</v>
      </c>
      <c r="C33" s="6" t="str">
        <f aca="false">VLOOKUP(Total!C33,Statistics!$A$2:$B$7,2,TRUE())</f>
        <v>D</v>
      </c>
      <c r="D33" s="6" t="str">
        <f aca="false">VLOOKUP(Total!D33,Statistics!$A$2:$B$7,2,TRUE())</f>
        <v>C</v>
      </c>
      <c r="E33" s="6" t="str">
        <f aca="false">VLOOKUP(Total!E33,Statistics!$A$2:$B$7,2,TRUE())</f>
        <v>C</v>
      </c>
      <c r="F33" s="6" t="str">
        <f aca="false">VLOOKUP(Total!F33,Statistics!$A$2:$B$7,2,TRUE())</f>
        <v>C</v>
      </c>
      <c r="G33" s="6" t="str">
        <f aca="false">VLOOKUP(Total!G33,Statistics!$A$2:$B$7,2,TRUE())</f>
        <v>B</v>
      </c>
    </row>
    <row r="34" customFormat="false" ht="15.75" hidden="false" customHeight="false" outlineLevel="0" collapsed="false">
      <c r="A34" s="4" t="n">
        <v>33</v>
      </c>
      <c r="B34" s="6" t="str">
        <f aca="false">VLOOKUP(Total!B34,Statistics!$A$2:$B$7,2,TRUE())</f>
        <v>C</v>
      </c>
      <c r="C34" s="6" t="str">
        <f aca="false">VLOOKUP(Total!C34,Statistics!$A$2:$B$7,2,TRUE())</f>
        <v>C</v>
      </c>
      <c r="D34" s="6" t="str">
        <f aca="false">VLOOKUP(Total!D34,Statistics!$A$2:$B$7,2,TRUE())</f>
        <v>D</v>
      </c>
      <c r="E34" s="6" t="str">
        <f aca="false">VLOOKUP(Total!E34,Statistics!$A$2:$B$7,2,TRUE())</f>
        <v>B</v>
      </c>
      <c r="F34" s="6" t="str">
        <f aca="false">VLOOKUP(Total!F34,Statistics!$A$2:$B$7,2,TRUE())</f>
        <v>A</v>
      </c>
      <c r="G34" s="6" t="str">
        <f aca="false">VLOOKUP(Total!G34,Statistics!$A$2:$B$7,2,TRUE())</f>
        <v>A</v>
      </c>
    </row>
    <row r="35" customFormat="false" ht="15.75" hidden="false" customHeight="false" outlineLevel="0" collapsed="false">
      <c r="A35" s="4" t="n">
        <v>34</v>
      </c>
      <c r="B35" s="6" t="str">
        <f aca="false">VLOOKUP(Total!B35,Statistics!$A$2:$B$7,2,TRUE())</f>
        <v>F</v>
      </c>
      <c r="C35" s="6" t="str">
        <f aca="false">VLOOKUP(Total!C35,Statistics!$A$2:$B$7,2,TRUE())</f>
        <v>A</v>
      </c>
      <c r="D35" s="6" t="str">
        <f aca="false">VLOOKUP(Total!D35,Statistics!$A$2:$B$7,2,TRUE())</f>
        <v>C</v>
      </c>
      <c r="E35" s="6" t="str">
        <f aca="false">VLOOKUP(Total!E35,Statistics!$A$2:$B$7,2,TRUE())</f>
        <v>A</v>
      </c>
      <c r="F35" s="6" t="str">
        <f aca="false">VLOOKUP(Total!F35,Statistics!$A$2:$B$7,2,TRUE())</f>
        <v>B</v>
      </c>
      <c r="G35" s="6" t="str">
        <f aca="false">VLOOKUP(Total!G35,Statistics!$A$2:$B$7,2,TRUE())</f>
        <v>A</v>
      </c>
    </row>
    <row r="36" customFormat="false" ht="15.75" hidden="false" customHeight="false" outlineLevel="0" collapsed="false">
      <c r="A36" s="4" t="n">
        <v>35</v>
      </c>
      <c r="B36" s="6" t="str">
        <f aca="false">VLOOKUP(Total!B36,Statistics!$A$2:$B$7,2,TRUE())</f>
        <v>D</v>
      </c>
      <c r="C36" s="6" t="str">
        <f aca="false">VLOOKUP(Total!C36,Statistics!$A$2:$B$7,2,TRUE())</f>
        <v>D</v>
      </c>
      <c r="D36" s="6" t="str">
        <f aca="false">VLOOKUP(Total!D36,Statistics!$A$2:$B$7,2,TRUE())</f>
        <v>D</v>
      </c>
      <c r="E36" s="6" t="str">
        <f aca="false">VLOOKUP(Total!E36,Statistics!$A$2:$B$7,2,TRUE())</f>
        <v>A</v>
      </c>
      <c r="F36" s="6" t="str">
        <f aca="false">VLOOKUP(Total!F36,Statistics!$A$2:$B$7,2,TRUE())</f>
        <v>D</v>
      </c>
      <c r="G36" s="6" t="str">
        <f aca="false">VLOOKUP(Total!G36,Statistics!$A$2:$B$7,2,TRUE())</f>
        <v>C</v>
      </c>
    </row>
    <row r="37" customFormat="false" ht="15.75" hidden="false" customHeight="false" outlineLevel="0" collapsed="false">
      <c r="A37" s="4" t="n">
        <v>36</v>
      </c>
      <c r="B37" s="6" t="str">
        <f aca="false">VLOOKUP(Total!B37,Statistics!$A$2:$B$7,2,TRUE())</f>
        <v>D</v>
      </c>
      <c r="C37" s="6" t="str">
        <f aca="false">VLOOKUP(Total!C37,Statistics!$A$2:$B$7,2,TRUE())</f>
        <v>C</v>
      </c>
      <c r="D37" s="6" t="str">
        <f aca="false">VLOOKUP(Total!D37,Statistics!$A$2:$B$7,2,TRUE())</f>
        <v>D</v>
      </c>
      <c r="E37" s="6" t="str">
        <f aca="false">VLOOKUP(Total!E37,Statistics!$A$2:$B$7,2,TRUE())</f>
        <v>B</v>
      </c>
      <c r="F37" s="6" t="str">
        <f aca="false">VLOOKUP(Total!F37,Statistics!$A$2:$B$7,2,TRUE())</f>
        <v>A</v>
      </c>
      <c r="G37" s="6" t="str">
        <f aca="false">VLOOKUP(Total!G37,Statistics!$A$2:$B$7,2,TRUE())</f>
        <v>A</v>
      </c>
    </row>
    <row r="38" customFormat="false" ht="15.75" hidden="false" customHeight="false" outlineLevel="0" collapsed="false">
      <c r="A38" s="4" t="n">
        <v>37</v>
      </c>
      <c r="B38" s="6" t="str">
        <f aca="false">VLOOKUP(Total!B38,Statistics!$A$2:$B$7,2,TRUE())</f>
        <v>D</v>
      </c>
      <c r="C38" s="6" t="str">
        <f aca="false">VLOOKUP(Total!C38,Statistics!$A$2:$B$7,2,TRUE())</f>
        <v>E</v>
      </c>
      <c r="D38" s="6" t="str">
        <f aca="false">VLOOKUP(Total!D38,Statistics!$A$2:$B$7,2,TRUE())</f>
        <v>B</v>
      </c>
      <c r="E38" s="6" t="str">
        <f aca="false">VLOOKUP(Total!E38,Statistics!$A$2:$B$7,2,TRUE())</f>
        <v>B</v>
      </c>
      <c r="F38" s="6" t="str">
        <f aca="false">VLOOKUP(Total!F38,Statistics!$A$2:$B$7,2,TRUE())</f>
        <v>C</v>
      </c>
      <c r="G38" s="6" t="str">
        <f aca="false">VLOOKUP(Total!G38,Statistics!$A$2:$B$7,2,TRUE())</f>
        <v>B</v>
      </c>
    </row>
    <row r="39" customFormat="false" ht="15.75" hidden="false" customHeight="false" outlineLevel="0" collapsed="false">
      <c r="A39" s="4" t="n">
        <v>38</v>
      </c>
      <c r="B39" s="6" t="str">
        <f aca="false">VLOOKUP(Total!B39,Statistics!$A$2:$B$7,2,TRUE())</f>
        <v>E</v>
      </c>
      <c r="C39" s="6" t="str">
        <f aca="false">VLOOKUP(Total!C39,Statistics!$A$2:$B$7,2,TRUE())</f>
        <v>B</v>
      </c>
      <c r="D39" s="6" t="str">
        <f aca="false">VLOOKUP(Total!D39,Statistics!$A$2:$B$7,2,TRUE())</f>
        <v>A</v>
      </c>
      <c r="E39" s="6" t="str">
        <f aca="false">VLOOKUP(Total!E39,Statistics!$A$2:$B$7,2,TRUE())</f>
        <v>B</v>
      </c>
      <c r="F39" s="6" t="str">
        <f aca="false">VLOOKUP(Total!F39,Statistics!$A$2:$B$7,2,TRUE())</f>
        <v>B</v>
      </c>
      <c r="G39" s="6" t="str">
        <f aca="false">VLOOKUP(Total!G39,Statistics!$A$2:$B$7,2,TRUE())</f>
        <v>A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:B15"/>
    </sheetView>
  </sheetViews>
  <sheetFormatPr defaultColWidth="8.99609375" defaultRowHeight="15.75" zeroHeight="false" outlineLevelRow="0" outlineLevelCol="0"/>
  <cols>
    <col collapsed="false" customWidth="false" hidden="false" outlineLevel="0" max="2" min="1" style="1" width="8.99"/>
    <col collapsed="false" customWidth="false" hidden="false" outlineLevel="0" max="257" min="3" style="2" width="8.99"/>
  </cols>
  <sheetData>
    <row r="1" customFormat="false" ht="15.75" hidden="false" customHeight="false" outlineLevel="0" collapsed="false">
      <c r="A1" s="4" t="s">
        <v>6</v>
      </c>
      <c r="B1" s="4" t="s">
        <v>7</v>
      </c>
    </row>
    <row r="2" customFormat="false" ht="15.75" hidden="false" customHeight="false" outlineLevel="0" collapsed="false">
      <c r="A2" s="3" t="n">
        <v>0</v>
      </c>
      <c r="B2" s="3" t="s">
        <v>8</v>
      </c>
    </row>
    <row r="3" customFormat="false" ht="15.75" hidden="false" customHeight="false" outlineLevel="0" collapsed="false">
      <c r="A3" s="3" t="n">
        <v>25</v>
      </c>
      <c r="B3" s="3" t="s">
        <v>9</v>
      </c>
    </row>
    <row r="4" customFormat="false" ht="15.75" hidden="false" customHeight="false" outlineLevel="0" collapsed="false">
      <c r="A4" s="3" t="n">
        <v>30</v>
      </c>
      <c r="B4" s="3" t="s">
        <v>10</v>
      </c>
    </row>
    <row r="5" customFormat="false" ht="15.75" hidden="false" customHeight="false" outlineLevel="0" collapsed="false">
      <c r="A5" s="3" t="n">
        <v>35</v>
      </c>
      <c r="B5" s="3" t="s">
        <v>11</v>
      </c>
    </row>
    <row r="6" customFormat="false" ht="15.75" hidden="false" customHeight="false" outlineLevel="0" collapsed="false">
      <c r="A6" s="3" t="n">
        <v>40</v>
      </c>
      <c r="B6" s="3" t="s">
        <v>12</v>
      </c>
    </row>
    <row r="7" customFormat="false" ht="15.75" hidden="false" customHeight="false" outlineLevel="0" collapsed="false">
      <c r="A7" s="3" t="n">
        <v>45</v>
      </c>
      <c r="B7" s="3" t="s">
        <v>13</v>
      </c>
    </row>
    <row r="9" customFormat="false" ht="15.75" hidden="false" customHeight="false" outlineLevel="0" collapsed="false">
      <c r="A9" s="3"/>
      <c r="B9" s="4" t="s">
        <v>0</v>
      </c>
      <c r="C9" s="4" t="s">
        <v>1</v>
      </c>
      <c r="D9" s="4" t="s">
        <v>2</v>
      </c>
      <c r="E9" s="4" t="s">
        <v>3</v>
      </c>
      <c r="F9" s="4" t="s">
        <v>4</v>
      </c>
      <c r="G9" s="4" t="s">
        <v>5</v>
      </c>
      <c r="H9" s="4" t="s">
        <v>14</v>
      </c>
    </row>
    <row r="10" customFormat="false" ht="15.75" hidden="false" customHeight="false" outlineLevel="0" collapsed="false">
      <c r="A10" s="4" t="s">
        <v>13</v>
      </c>
      <c r="B10" s="3" t="n">
        <f aca="false">COUNTIF(Grade!B$2:B$39,$A10)</f>
        <v>2</v>
      </c>
      <c r="C10" s="3" t="n">
        <f aca="false">COUNTIF(Grade!C$2:C$39,$A10)</f>
        <v>3</v>
      </c>
      <c r="D10" s="3" t="n">
        <f aca="false">COUNTIF(Grade!D$2:D$39,$A10)</f>
        <v>2</v>
      </c>
      <c r="E10" s="3" t="n">
        <f aca="false">COUNTIF(Grade!E$2:E$39,$A10)</f>
        <v>20</v>
      </c>
      <c r="F10" s="3" t="n">
        <f aca="false">COUNTIF(Grade!F$2:F$39,$A10)</f>
        <v>18</v>
      </c>
      <c r="G10" s="3" t="n">
        <f aca="false">COUNTIF(Grade!G$2:G$39,$A10)</f>
        <v>12</v>
      </c>
      <c r="H10" s="3" t="n">
        <f aca="false">SUM(B10:G10)</f>
        <v>57</v>
      </c>
    </row>
    <row r="11" customFormat="false" ht="15.75" hidden="false" customHeight="false" outlineLevel="0" collapsed="false">
      <c r="A11" s="4" t="s">
        <v>12</v>
      </c>
      <c r="B11" s="3" t="n">
        <f aca="false">COUNTIF(Grade!B$2:B$39,$A11)</f>
        <v>2</v>
      </c>
      <c r="C11" s="3" t="n">
        <f aca="false">COUNTIF(Grade!C$2:C$39,$A11)</f>
        <v>5</v>
      </c>
      <c r="D11" s="3" t="n">
        <f aca="false">COUNTIF(Grade!D$2:D$39,$A11)</f>
        <v>3</v>
      </c>
      <c r="E11" s="3" t="n">
        <f aca="false">COUNTIF(Grade!E$2:E$39,$A11)</f>
        <v>10</v>
      </c>
      <c r="F11" s="3" t="n">
        <f aca="false">COUNTIF(Grade!F$2:F$39,$A11)</f>
        <v>9</v>
      </c>
      <c r="G11" s="3" t="n">
        <f aca="false">COUNTIF(Grade!G$2:G$39,$A11)</f>
        <v>11</v>
      </c>
      <c r="H11" s="3" t="n">
        <f aca="false">SUM(B11:G11)</f>
        <v>40</v>
      </c>
    </row>
    <row r="12" customFormat="false" ht="15.75" hidden="false" customHeight="false" outlineLevel="0" collapsed="false">
      <c r="A12" s="4" t="s">
        <v>11</v>
      </c>
      <c r="B12" s="3" t="n">
        <f aca="false">COUNTIF(Grade!B$2:B$39,$A12)</f>
        <v>3</v>
      </c>
      <c r="C12" s="3" t="n">
        <f aca="false">COUNTIF(Grade!C$2:C$39,$A12)</f>
        <v>12</v>
      </c>
      <c r="D12" s="3" t="n">
        <f aca="false">COUNTIF(Grade!D$2:D$39,$A12)</f>
        <v>8</v>
      </c>
      <c r="E12" s="3" t="n">
        <f aca="false">COUNTIF(Grade!E$2:E$39,$A12)</f>
        <v>6</v>
      </c>
      <c r="F12" s="3" t="n">
        <f aca="false">COUNTIF(Grade!F$2:F$39,$A12)</f>
        <v>8</v>
      </c>
      <c r="G12" s="3" t="n">
        <f aca="false">COUNTIF(Grade!G$2:G$39,$A12)</f>
        <v>6</v>
      </c>
      <c r="H12" s="3" t="n">
        <f aca="false">SUM(B12:G12)</f>
        <v>43</v>
      </c>
    </row>
    <row r="13" customFormat="false" ht="15.75" hidden="false" customHeight="false" outlineLevel="0" collapsed="false">
      <c r="A13" s="4" t="s">
        <v>10</v>
      </c>
      <c r="B13" s="3" t="n">
        <f aca="false">COUNTIF(Grade!B$2:B$39,$A13)</f>
        <v>16</v>
      </c>
      <c r="C13" s="3" t="n">
        <f aca="false">COUNTIF(Grade!C$2:C$39,$A13)</f>
        <v>6</v>
      </c>
      <c r="D13" s="3" t="n">
        <f aca="false">COUNTIF(Grade!D$2:D$39,$A13)</f>
        <v>12</v>
      </c>
      <c r="E13" s="3" t="n">
        <f aca="false">COUNTIF(Grade!E$2:E$39,$A13)</f>
        <v>2</v>
      </c>
      <c r="F13" s="3" t="n">
        <f aca="false">COUNTIF(Grade!F$2:F$39,$A13)</f>
        <v>2</v>
      </c>
      <c r="G13" s="3" t="n">
        <f aca="false">COUNTIF(Grade!G$2:G$39,$A13)</f>
        <v>6</v>
      </c>
      <c r="H13" s="3" t="n">
        <f aca="false">SUM(B13:G13)</f>
        <v>44</v>
      </c>
    </row>
    <row r="14" customFormat="false" ht="15.75" hidden="false" customHeight="false" outlineLevel="0" collapsed="false">
      <c r="A14" s="4" t="s">
        <v>9</v>
      </c>
      <c r="B14" s="3" t="n">
        <f aca="false">COUNTIF(Grade!B$2:B$39,$A14)</f>
        <v>9</v>
      </c>
      <c r="C14" s="3" t="n">
        <f aca="false">COUNTIF(Grade!C$2:C$39,$A14)</f>
        <v>10</v>
      </c>
      <c r="D14" s="3" t="n">
        <f aca="false">COUNTIF(Grade!D$2:D$39,$A14)</f>
        <v>10</v>
      </c>
      <c r="E14" s="3" t="n">
        <f aca="false">COUNTIF(Grade!E$2:E$39,$A14)</f>
        <v>0</v>
      </c>
      <c r="F14" s="3" t="n">
        <f aca="false">COUNTIF(Grade!F$2:F$39,$A14)</f>
        <v>1</v>
      </c>
      <c r="G14" s="3" t="n">
        <f aca="false">COUNTIF(Grade!G$2:G$39,$A14)</f>
        <v>2</v>
      </c>
      <c r="H14" s="3" t="n">
        <f aca="false">SUM(B14:G14)</f>
        <v>32</v>
      </c>
    </row>
    <row r="15" customFormat="false" ht="15.75" hidden="false" customHeight="false" outlineLevel="0" collapsed="false">
      <c r="A15" s="4" t="s">
        <v>8</v>
      </c>
      <c r="B15" s="3" t="n">
        <f aca="false">COUNTIF(Grade!B$2:B$39,$A15)</f>
        <v>6</v>
      </c>
      <c r="C15" s="3" t="n">
        <f aca="false">COUNTIF(Grade!C$2:C$39,$A15)</f>
        <v>2</v>
      </c>
      <c r="D15" s="3" t="n">
        <f aca="false">COUNTIF(Grade!D$2:D$39,$A15)</f>
        <v>3</v>
      </c>
      <c r="E15" s="3" t="n">
        <f aca="false">COUNTIF(Grade!E$2:E$39,$A15)</f>
        <v>0</v>
      </c>
      <c r="F15" s="3" t="n">
        <f aca="false">COUNTIF(Grade!F$2:F$39,$A15)</f>
        <v>0</v>
      </c>
      <c r="G15" s="3" t="n">
        <f aca="false">COUNTIF(Grade!G$2:G$39,$A15)</f>
        <v>1</v>
      </c>
      <c r="H15" s="3" t="n">
        <f aca="false">SUM(B15:G15)</f>
        <v>12</v>
      </c>
    </row>
    <row r="16" customFormat="false" ht="15.75" hidden="false" customHeight="false" outlineLevel="0" collapsed="false">
      <c r="A16" s="4" t="s">
        <v>14</v>
      </c>
      <c r="B16" s="3" t="n">
        <f aca="false">SUM(B10:B15)</f>
        <v>38</v>
      </c>
      <c r="C16" s="3" t="n">
        <f aca="false">SUM(C10:C15)</f>
        <v>38</v>
      </c>
      <c r="D16" s="3" t="n">
        <f aca="false">SUM(D10:D15)</f>
        <v>38</v>
      </c>
      <c r="E16" s="3" t="n">
        <f aca="false">SUM(E10:E15)</f>
        <v>38</v>
      </c>
      <c r="F16" s="3" t="n">
        <f aca="false">SUM(F10:F15)</f>
        <v>38</v>
      </c>
      <c r="G16" s="3" t="n">
        <f aca="false">SUM(G10:G15)</f>
        <v>38</v>
      </c>
      <c r="H16" s="3" t="n">
        <f aca="false">SUM(B16:G16)</f>
        <v>2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Woo</dc:creator>
  <dc:description/>
  <dc:language>en-US</dc:language>
  <cp:lastModifiedBy>s141105</cp:lastModifiedBy>
  <cp:lastPrinted>2009-06-23T11:28:19Z</cp:lastPrinted>
  <dcterms:modified xsi:type="dcterms:W3CDTF">2017-02-08T02:09:18Z</dcterms:modified>
  <cp:revision>0</cp:revision>
  <dc:subject/>
  <dc:title/>
</cp:coreProperties>
</file>