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736181077910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856462631979"/>
          <c:y val="0.159842519685039"/>
          <c:w val="0.810158029121524"/>
          <c:h val="0.75761154855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2707414"/>
        <c:axId val="4606193"/>
      </c:barChart>
      <c:catAx>
        <c:axId val="1270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74501414671175"/>
              <c:y val="0.87362204724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06193"/>
        <c:crossesAt val="0"/>
        <c:auto val="1"/>
        <c:lblAlgn val="ctr"/>
        <c:lblOffset val="100"/>
        <c:noMultiLvlLbl val="0"/>
      </c:catAx>
      <c:valAx>
        <c:axId val="4606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umber of Studemts</a:t>
                </a:r>
              </a:p>
            </c:rich>
          </c:tx>
          <c:layout>
            <c:manualLayout>
              <c:xMode val="edge"/>
              <c:yMode val="edge"/>
              <c:x val="0.0173210958525982"/>
              <c:y val="-0.205905511811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707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48236836657"/>
          <c:y val="0.323622047244095"/>
          <c:w val="0.0559657718583949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880</xdr:colOff>
      <xdr:row>9</xdr:row>
      <xdr:rowOff>143280</xdr:rowOff>
    </xdr:from>
    <xdr:to>
      <xdr:col>9</xdr:col>
      <xdr:colOff>1749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1999440" y="240084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41105</cp:lastModifiedBy>
  <dcterms:modified xsi:type="dcterms:W3CDTF">2016-02-26T02:26:25Z</dcterms:modified>
  <cp:revision>0</cp:revision>
  <dc:subject/>
  <dc:title/>
</cp:coreProperties>
</file>