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ing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3:D9)</f>
        <v>80</v>
      </c>
      <c r="E12" s="8" t="n">
        <f aca="false">MAX(E3:E9)</f>
        <v>92</v>
      </c>
      <c r="F12" s="8" t="n">
        <f aca="false">MAX(F3:F9)</f>
        <v>75</v>
      </c>
      <c r="G12" s="8" t="n">
        <f aca="false">MAX(G3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3:D9)</f>
        <v>45</v>
      </c>
      <c r="E13" s="8" t="n">
        <f aca="false">MIN(E3:E9)</f>
        <v>23</v>
      </c>
      <c r="F13" s="8" t="n">
        <f aca="false">MIN(F3:F9)</f>
        <v>39</v>
      </c>
      <c r="G13" s="8" t="n">
        <f aca="false">MIN(G3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05</cp:lastModifiedBy>
  <dcterms:modified xsi:type="dcterms:W3CDTF">2016-02-26T02:19:26Z</dcterms:modified>
  <cp:revision>0</cp:revision>
  <dc:subject/>
  <dc:title/>
</cp:coreProperties>
</file>