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2" colorId="64" zoomScale="95" zoomScaleNormal="95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9.62"/>
    <col collapsed="false" customWidth="true" hidden="false" outlineLevel="0" max="10" min="10" style="1" width="10.4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6.5" hidden="false" customHeight="false" outlineLevel="0" collapsed="false">
      <c r="A2" s="1" t="s">
        <v>10</v>
      </c>
      <c r="B2" s="1" t="n">
        <v>60</v>
      </c>
    </row>
    <row r="3" customFormat="false" ht="16.5" hidden="false" customHeight="false" outlineLevel="0" collapsed="false">
      <c r="A3" s="1" t="s">
        <v>11</v>
      </c>
      <c r="B3" s="1" t="n">
        <v>500</v>
      </c>
      <c r="C3" s="1" t="s">
        <v>12</v>
      </c>
      <c r="F3" s="1" t="n">
        <v>55</v>
      </c>
      <c r="G3" s="1" t="s">
        <v>13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</row>
    <row r="7" customFormat="false" ht="16.5" hidden="false" customHeight="false" outlineLevel="0" collapsed="false">
      <c r="A7" s="1" t="s">
        <v>24</v>
      </c>
      <c r="B7" s="1" t="n">
        <v>10.5</v>
      </c>
      <c r="C7" s="1" t="n">
        <v>12</v>
      </c>
      <c r="D7" s="1" t="n">
        <v>11.5</v>
      </c>
      <c r="E7" s="1" t="n">
        <v>14</v>
      </c>
      <c r="F7" s="1" t="n">
        <v>11.5</v>
      </c>
      <c r="G7" s="1" t="n">
        <f aca="false">SUM(B7:F7)</f>
        <v>59.5</v>
      </c>
      <c r="H7" s="1" t="n">
        <f aca="false">IF(G7&gt;=$F$3,B$3,0)</f>
        <v>500</v>
      </c>
      <c r="I7" s="1" t="n">
        <f aca="false">$B$2*G7+H7</f>
        <v>4070</v>
      </c>
      <c r="J7" s="1" t="n">
        <f aca="false">RANK(I7,I$7:I$14,0)</f>
        <v>4</v>
      </c>
    </row>
    <row r="8" customFormat="false" ht="16.5" hidden="false" customHeight="false" outlineLevel="0" collapsed="false">
      <c r="A8" s="1" t="s">
        <v>25</v>
      </c>
      <c r="B8" s="1" t="n">
        <v>8</v>
      </c>
      <c r="C8" s="1" t="n">
        <v>10</v>
      </c>
      <c r="D8" s="1" t="n">
        <v>12</v>
      </c>
      <c r="E8" s="1" t="n">
        <v>8</v>
      </c>
      <c r="F8" s="1" t="n">
        <v>10</v>
      </c>
      <c r="G8" s="1" t="n">
        <f aca="false">SUM(B8:F8)</f>
        <v>48</v>
      </c>
      <c r="H8" s="1" t="n">
        <f aca="false">IF(G8&gt;=$F$3,B$3,0)</f>
        <v>0</v>
      </c>
      <c r="I8" s="1" t="n">
        <f aca="false">$B$2*G8+H8</f>
        <v>2880</v>
      </c>
      <c r="J8" s="1" t="n">
        <f aca="false">RANK(I8,I$7:I$14,0)</f>
        <v>8</v>
      </c>
    </row>
    <row r="9" customFormat="false" ht="16.5" hidden="false" customHeight="false" outlineLevel="0" collapsed="false">
      <c r="A9" s="1" t="s">
        <v>26</v>
      </c>
      <c r="B9" s="1" t="n">
        <v>14</v>
      </c>
      <c r="C9" s="1" t="n">
        <v>12.5</v>
      </c>
      <c r="D9" s="1" t="n">
        <v>12</v>
      </c>
      <c r="E9" s="1" t="n">
        <v>11.5</v>
      </c>
      <c r="F9" s="1" t="n">
        <v>10</v>
      </c>
      <c r="G9" s="1" t="n">
        <f aca="false">SUM(B9:F9)</f>
        <v>60</v>
      </c>
      <c r="H9" s="1" t="n">
        <f aca="false">IF(G9&gt;=$F$3,B$3,0)</f>
        <v>500</v>
      </c>
      <c r="I9" s="1" t="n">
        <f aca="false">$B$2*G9+H9</f>
        <v>4100</v>
      </c>
      <c r="J9" s="1" t="n">
        <f aca="false">RANK(I9,I$7:I$14,0)</f>
        <v>3</v>
      </c>
    </row>
    <row r="10" customFormat="false" ht="16.5" hidden="false" customHeight="false" outlineLevel="0" collapsed="false">
      <c r="A10" s="1" t="s">
        <v>27</v>
      </c>
      <c r="B10" s="1" t="n">
        <v>12.5</v>
      </c>
      <c r="C10" s="1" t="n">
        <v>13</v>
      </c>
      <c r="D10" s="1" t="n">
        <v>14</v>
      </c>
      <c r="E10" s="1" t="n">
        <v>12</v>
      </c>
      <c r="F10" s="1" t="n">
        <v>13</v>
      </c>
      <c r="G10" s="1" t="n">
        <f aca="false">SUM(B10:F10)</f>
        <v>64.5</v>
      </c>
      <c r="H10" s="1" t="n">
        <f aca="false">IF(G10&gt;=$F$3,B$3,0)</f>
        <v>500</v>
      </c>
      <c r="I10" s="1" t="n">
        <f aca="false">$B$2*G10+H10</f>
        <v>4370</v>
      </c>
      <c r="J10" s="1" t="n">
        <f aca="false">RANK(I10,I$7:I$14,0)</f>
        <v>1</v>
      </c>
    </row>
    <row r="11" customFormat="false" ht="16.5" hidden="false" customHeight="false" outlineLevel="0" collapsed="false">
      <c r="A11" s="1" t="s">
        <v>28</v>
      </c>
      <c r="B11" s="1" t="n">
        <v>5</v>
      </c>
      <c r="C11" s="1" t="n">
        <v>12</v>
      </c>
      <c r="D11" s="1" t="n">
        <v>12.5</v>
      </c>
      <c r="E11" s="1" t="n">
        <v>11</v>
      </c>
      <c r="F11" s="1" t="n">
        <v>10</v>
      </c>
      <c r="G11" s="1" t="n">
        <f aca="false">SUM(B11:F11)</f>
        <v>50.5</v>
      </c>
      <c r="H11" s="1" t="n">
        <f aca="false">IF(G11&gt;=$F$3,B$3,0)</f>
        <v>0</v>
      </c>
      <c r="I11" s="1" t="n">
        <f aca="false">$B$2*G11+H11</f>
        <v>3030</v>
      </c>
      <c r="J11" s="1" t="n">
        <f aca="false">RANK(I11,I$7:I$14,0)</f>
        <v>6</v>
      </c>
    </row>
    <row r="12" customFormat="false" ht="16.5" hidden="false" customHeight="false" outlineLevel="0" collapsed="false">
      <c r="A12" s="1" t="s">
        <v>29</v>
      </c>
      <c r="B12" s="1" t="n">
        <v>12</v>
      </c>
      <c r="C12" s="1" t="n">
        <v>10</v>
      </c>
      <c r="D12" s="1" t="n">
        <v>11.5</v>
      </c>
      <c r="E12" s="1" t="n">
        <v>10</v>
      </c>
      <c r="F12" s="1" t="n">
        <v>5</v>
      </c>
      <c r="G12" s="1" t="n">
        <f aca="false">SUM(B12:F12)</f>
        <v>48.5</v>
      </c>
      <c r="H12" s="1" t="n">
        <f aca="false">IF(G12&gt;=$F$3,B$3,0)</f>
        <v>0</v>
      </c>
      <c r="I12" s="1" t="n">
        <f aca="false">$B$2*G12+H12</f>
        <v>2910</v>
      </c>
      <c r="J12" s="1" t="n">
        <f aca="false">RANK(I12,I$7:I$14,0)</f>
        <v>7</v>
      </c>
    </row>
    <row r="13" customFormat="false" ht="16.5" hidden="false" customHeight="false" outlineLevel="0" collapsed="false">
      <c r="A13" s="1" t="s">
        <v>30</v>
      </c>
      <c r="B13" s="1" t="n">
        <v>10</v>
      </c>
      <c r="C13" s="1" t="n">
        <v>11</v>
      </c>
      <c r="D13" s="1" t="n">
        <v>10</v>
      </c>
      <c r="E13" s="1" t="n">
        <v>12.5</v>
      </c>
      <c r="F13" s="1" t="n">
        <v>10</v>
      </c>
      <c r="G13" s="1" t="n">
        <f aca="false">SUM(B13:F13)</f>
        <v>53.5</v>
      </c>
      <c r="H13" s="1" t="n">
        <f aca="false">IF(G13&gt;=$F$3,B$3,0)</f>
        <v>0</v>
      </c>
      <c r="I13" s="1" t="n">
        <f aca="false">$B$2*G13+H13</f>
        <v>3210</v>
      </c>
      <c r="J13" s="1" t="n">
        <f aca="false">RANK(I13,I$7:I$14,0)</f>
        <v>5</v>
      </c>
    </row>
    <row r="14" customFormat="false" ht="16.5" hidden="false" customHeight="false" outlineLevel="0" collapsed="false">
      <c r="A14" s="1" t="s">
        <v>31</v>
      </c>
      <c r="B14" s="1" t="n">
        <v>14</v>
      </c>
      <c r="C14" s="1" t="n">
        <v>12</v>
      </c>
      <c r="D14" s="1" t="n">
        <v>13</v>
      </c>
      <c r="E14" s="1" t="n">
        <v>12.5</v>
      </c>
      <c r="F14" s="1" t="n">
        <v>12</v>
      </c>
      <c r="G14" s="1" t="n">
        <f aca="false">SUM(B14:F14)</f>
        <v>63.5</v>
      </c>
      <c r="H14" s="1" t="n">
        <f aca="false">IF(G14&gt;=$F$3,B$3,0)</f>
        <v>500</v>
      </c>
      <c r="I14" s="1" t="n">
        <f aca="false">$B$2*G14+H14</f>
        <v>4310</v>
      </c>
      <c r="J14" s="1" t="n">
        <f aca="false">RANK(I14,I$7:I$14,0)</f>
        <v>2</v>
      </c>
    </row>
    <row r="16" customFormat="false" ht="16.5" hidden="false" customHeight="false" outlineLevel="0" collapsed="false">
      <c r="A16" s="1" t="s">
        <v>32</v>
      </c>
      <c r="B16" s="2" t="n">
        <f aca="false">AVERAGE(B7:B14)</f>
        <v>10.75</v>
      </c>
      <c r="C16" s="2" t="n">
        <f aca="false">AVERAGE(C7:C14)</f>
        <v>11.5625</v>
      </c>
      <c r="D16" s="2" t="n">
        <f aca="false">AVERAGE(D7:D14)</f>
        <v>12.0625</v>
      </c>
      <c r="E16" s="2" t="n">
        <f aca="false">AVERAGE(E7:E14)</f>
        <v>11.4375</v>
      </c>
      <c r="F16" s="2" t="n">
        <f aca="false">AVERAGE(F7:F14)</f>
        <v>10.1875</v>
      </c>
      <c r="G16" s="2" t="n">
        <f aca="false">AVERAGE(G7:G14)</f>
        <v>56</v>
      </c>
      <c r="H16" s="2"/>
      <c r="I16" s="2"/>
    </row>
    <row r="17" customFormat="false" ht="16.5" hidden="false" customHeight="false" outlineLevel="0" collapsed="false">
      <c r="A17" s="1" t="s">
        <v>33</v>
      </c>
      <c r="B17" s="2" t="n">
        <f aca="false">MAX(B7:B14)</f>
        <v>14</v>
      </c>
      <c r="C17" s="2" t="n">
        <f aca="false">MAX(C7:C14)</f>
        <v>13</v>
      </c>
      <c r="D17" s="2" t="n">
        <f aca="false">MAX(D7:D14)</f>
        <v>14</v>
      </c>
      <c r="E17" s="2" t="n">
        <f aca="false">MAX(E7:E14)</f>
        <v>14</v>
      </c>
      <c r="F17" s="2" t="n">
        <f aca="false">MAX(F7:F14)</f>
        <v>13</v>
      </c>
      <c r="G17" s="2" t="n">
        <f aca="false">MAX(G7:G14)</f>
        <v>64.5</v>
      </c>
      <c r="H17" s="2"/>
      <c r="I17" s="2"/>
    </row>
    <row r="18" customFormat="false" ht="16.5" hidden="false" customHeight="false" outlineLevel="0" collapsed="false">
      <c r="A18" s="1" t="s">
        <v>34</v>
      </c>
      <c r="B18" s="2" t="n">
        <f aca="false">MIN(B7:B14)</f>
        <v>5</v>
      </c>
      <c r="C18" s="2" t="n">
        <f aca="false">MIN(C7:C14)</f>
        <v>10</v>
      </c>
      <c r="D18" s="2" t="n">
        <f aca="false">MIN(D7:D14)</f>
        <v>10</v>
      </c>
      <c r="E18" s="2" t="n">
        <f aca="false">MIN(E7:E14)</f>
        <v>8</v>
      </c>
      <c r="F18" s="2" t="n">
        <f aca="false">MIN(F7:F14)</f>
        <v>5</v>
      </c>
      <c r="G18" s="2" t="n">
        <f aca="false">MIN(G7:G14)</f>
        <v>48</v>
      </c>
      <c r="H18" s="2"/>
      <c r="I18" s="2"/>
    </row>
    <row r="20" customFormat="false" ht="16.5" hidden="false" customHeight="false" outlineLevel="0" collapsed="false">
      <c r="A20" s="1" t="s">
        <v>35</v>
      </c>
      <c r="D20" s="1" t="n">
        <f aca="false">COUNTIF(H7:H14,B3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082</cp:lastModifiedBy>
  <dcterms:modified xsi:type="dcterms:W3CDTF">2016-10-03T02:12:15Z</dcterms:modified>
  <cp:revision>0</cp:revision>
  <dc:subject/>
  <dc:title/>
</cp:coreProperties>
</file>