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v>3733.9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9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v>5427.2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  <c r="G8" s="10"/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1" t="s">
        <v>21</v>
      </c>
      <c r="H10" s="12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H11" s="13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22</v>
      </c>
      <c r="D12" s="7" t="n">
        <f aca="false">B12*C12*E$2</f>
        <v>5.676</v>
      </c>
      <c r="E12" s="7" t="n">
        <f aca="false">B12*C12+D12</f>
        <v>100.276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9</v>
      </c>
      <c r="D13" s="7" t="n">
        <f aca="false">B13*C13*E$2</f>
        <v>6.156</v>
      </c>
      <c r="E13" s="7" t="n">
        <f aca="false">B13*C13+D13</f>
        <v>108.75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6</v>
      </c>
      <c r="D14" s="7" t="n">
        <f aca="false">B14*C14*E$2</f>
        <v>5.952</v>
      </c>
      <c r="E14" s="7" t="n">
        <f aca="false">B14*C14+D14</f>
        <v>105.152</v>
      </c>
    </row>
    <row r="15" customFormat="false" ht="18.75" hidden="false" customHeight="false" outlineLevel="0" collapsed="false">
      <c r="A15" s="14" t="s">
        <v>8</v>
      </c>
      <c r="B15" s="14"/>
      <c r="C15" s="14"/>
      <c r="D15" s="14"/>
      <c r="E15" s="9" t="n">
        <f aca="false">SUM(E4:E14)</f>
        <v>3795.224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82</cp:lastModifiedBy>
  <dcterms:modified xsi:type="dcterms:W3CDTF">2016-01-26T06:40:40Z</dcterms:modified>
  <cp:revision>0</cp:revision>
  <dc:subject/>
  <dc:title/>
</cp:coreProperties>
</file>