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ing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5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5" t="n">
        <f aca="false">MAX(D3:D8)</f>
        <v>80</v>
      </c>
      <c r="E11" s="5" t="n">
        <f aca="false">MAX(E3:E8)</f>
        <v>92</v>
      </c>
      <c r="F11" s="5" t="n">
        <f aca="false">MAX(F3:F8)</f>
        <v>75</v>
      </c>
      <c r="G11" s="5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5" t="n">
        <f aca="false">MIN(D3:D8)</f>
        <v>45</v>
      </c>
      <c r="E12" s="5" t="n">
        <f aca="false">MIN(E3:E8)</f>
        <v>23</v>
      </c>
      <c r="F12" s="5" t="n">
        <f aca="false">MIN(F3:F8)</f>
        <v>39</v>
      </c>
      <c r="G12" s="5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72</cp:lastModifiedBy>
  <dcterms:modified xsi:type="dcterms:W3CDTF">2016-10-04T04:47:27Z</dcterms:modified>
  <cp:revision>0</cp:revision>
  <dc:subject/>
  <dc:title/>
</cp:coreProperties>
</file>