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$B5*B15+$B6*B16</f>
        <v>60000</v>
      </c>
      <c r="C18" s="4" t="n">
        <f aca="false">$B3+$B4*(C14-1)+$B5*C15+$B6*C16</f>
        <v>105000</v>
      </c>
      <c r="D18" s="4" t="n">
        <f aca="false">$B3+$B4*(D14-1)+$B5*D15+$B6*D16</f>
        <v>100000</v>
      </c>
      <c r="E18" s="4" t="n">
        <f aca="false">$B3+$B4*(E14-1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72</cp:lastModifiedBy>
  <dcterms:modified xsi:type="dcterms:W3CDTF">2016-03-03T00:47:00Z</dcterms:modified>
  <cp:revision>0</cp:revision>
  <dc:subject/>
  <dc:title/>
</cp:coreProperties>
</file>