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ompound Interest</t>
  </si>
  <si>
    <t xml:space="preserve">Principal</t>
  </si>
  <si>
    <t xml:space="preserve">Annual Interest Rate</t>
  </si>
  <si>
    <t xml:space="preserve">Periods Per Year</t>
  </si>
  <si>
    <t xml:space="preserve">Year</t>
  </si>
  <si>
    <t xml:space="preserve">Total Amount</t>
  </si>
  <si>
    <t xml:space="preserve">Interest Earned in that year</t>
  </si>
  <si>
    <t xml:space="preserve">Total Interest Earn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0%"/>
    <numFmt numFmtId="167" formatCode="[$$-409]#,##0.00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2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8.75" zeroHeight="false" outlineLevelRow="0" outlineLevelCol="0"/>
  <cols>
    <col collapsed="false" customWidth="true" hidden="false" outlineLevel="0" max="3" min="1" style="1" width="24.87"/>
    <col collapsed="false" customWidth="true" hidden="false" outlineLevel="0" max="4" min="4" style="1" width="15.99"/>
    <col collapsed="false" customWidth="false" hidden="false" outlineLevel="0" max="257" min="5" style="1" width="8.99"/>
  </cols>
  <sheetData>
    <row r="1" customFormat="false" ht="27.75" hidden="false" customHeight="false" outlineLevel="0" collapsed="false">
      <c r="A1" s="2" t="s">
        <v>0</v>
      </c>
      <c r="B1" s="2"/>
      <c r="C1" s="2"/>
    </row>
    <row r="2" customFormat="false" ht="18.75" hidden="false" customHeight="false" outlineLevel="0" collapsed="false">
      <c r="A2" s="3" t="s">
        <v>1</v>
      </c>
      <c r="B2" s="4" t="n">
        <v>10000</v>
      </c>
    </row>
    <row r="3" customFormat="false" ht="18.75" hidden="false" customHeight="false" outlineLevel="0" collapsed="false">
      <c r="A3" s="3" t="s">
        <v>2</v>
      </c>
      <c r="B3" s="5" t="n">
        <v>0.05</v>
      </c>
    </row>
    <row r="4" customFormat="false" ht="18.75" hidden="false" customHeight="false" outlineLevel="0" collapsed="false">
      <c r="A4" s="3" t="s">
        <v>3</v>
      </c>
      <c r="B4" s="1" t="n">
        <v>12</v>
      </c>
    </row>
    <row r="6" customFormat="false" ht="18.75" hidden="false" customHeight="false" outlineLevel="0" collapsed="false">
      <c r="A6" s="6" t="s">
        <v>4</v>
      </c>
      <c r="B6" s="6" t="s">
        <v>5</v>
      </c>
      <c r="C6" s="6" t="s">
        <v>6</v>
      </c>
    </row>
    <row r="7" customFormat="false" ht="18.75" hidden="false" customHeight="false" outlineLevel="0" collapsed="false">
      <c r="A7" s="1" t="n">
        <v>1</v>
      </c>
      <c r="B7" s="7" t="n">
        <f aca="false">B$2*(1+B$3/B$4)^(A7*B$4)</f>
        <v>10511.6189788173</v>
      </c>
      <c r="C7" s="7" t="n">
        <f aca="false">B7-B2</f>
        <v>511.618978817331</v>
      </c>
    </row>
    <row r="8" customFormat="false" ht="18.75" hidden="false" customHeight="false" outlineLevel="0" collapsed="false">
      <c r="A8" s="1" t="n">
        <v>2</v>
      </c>
      <c r="B8" s="7" t="n">
        <f aca="false">B$2*(1+B$3/B$4)^(A8*B$4)</f>
        <v>11049.4133555833</v>
      </c>
      <c r="C8" s="7" t="n">
        <f aca="false">B8-B7</f>
        <v>537.794376765938</v>
      </c>
    </row>
    <row r="9" customFormat="false" ht="18.75" hidden="false" customHeight="false" outlineLevel="0" collapsed="false">
      <c r="A9" s="1" t="n">
        <v>3</v>
      </c>
      <c r="B9" s="7" t="n">
        <f aca="false">B$2*(1+B$3/B$4)^(A9*B$4)</f>
        <v>11614.7223133347</v>
      </c>
      <c r="C9" s="7" t="n">
        <f aca="false">B9-B8</f>
        <v>565.308957751409</v>
      </c>
    </row>
    <row r="10" customFormat="false" ht="18.75" hidden="false" customHeight="false" outlineLevel="0" collapsed="false">
      <c r="A10" s="1" t="n">
        <v>4</v>
      </c>
      <c r="B10" s="7" t="n">
        <f aca="false">B$2*(1+B$3/B$4)^(A10*B$4)</f>
        <v>12208.9535502542</v>
      </c>
      <c r="C10" s="7" t="n">
        <f aca="false">B10-B9</f>
        <v>594.231236919513</v>
      </c>
    </row>
    <row r="11" customFormat="false" ht="18.75" hidden="false" customHeight="false" outlineLevel="0" collapsed="false">
      <c r="A11" s="1" t="n">
        <v>5</v>
      </c>
      <c r="B11" s="7" t="n">
        <f aca="false">B$2*(1+B$3/B$4)^(A11*B$4)</f>
        <v>12833.5867850351</v>
      </c>
      <c r="C11" s="7" t="n">
        <f aca="false">B11-B10</f>
        <v>624.633234780928</v>
      </c>
    </row>
    <row r="12" customFormat="false" ht="18.75" hidden="false" customHeight="false" outlineLevel="0" collapsed="false">
      <c r="A12" s="1" t="n">
        <v>6</v>
      </c>
      <c r="B12" s="7" t="n">
        <f aca="false">B$2*(1+B$3/B$4)^(A12*B$4)</f>
        <v>13490.1774415874</v>
      </c>
      <c r="C12" s="7" t="n">
        <f aca="false">B12-B11</f>
        <v>656.590656552324</v>
      </c>
    </row>
    <row r="13" customFormat="false" ht="18.75" hidden="false" customHeight="false" outlineLevel="0" collapsed="false">
      <c r="A13" s="1" t="n">
        <v>7</v>
      </c>
      <c r="B13" s="7" t="n">
        <f aca="false">B$2*(1+B$3/B$4)^(A13*B$4)</f>
        <v>14180.3605222604</v>
      </c>
      <c r="C13" s="7" t="n">
        <f aca="false">B13-B12</f>
        <v>690.183080672956</v>
      </c>
    </row>
    <row r="14" customFormat="false" ht="18.75" hidden="false" customHeight="false" outlineLevel="0" collapsed="false">
      <c r="A14" s="1" t="n">
        <v>8</v>
      </c>
      <c r="B14" s="7" t="n">
        <f aca="false">B$2*(1+B$3/B$4)^(A14*B$4)</f>
        <v>14905.8546792264</v>
      </c>
      <c r="C14" s="7" t="n">
        <f aca="false">B14-B13</f>
        <v>725.494156966044</v>
      </c>
    </row>
    <row r="15" customFormat="false" ht="18.75" hidden="false" customHeight="false" outlineLevel="0" collapsed="false">
      <c r="A15" s="1" t="n">
        <v>9</v>
      </c>
      <c r="B15" s="7" t="n">
        <f aca="false">B$2*(1+B$3/B$4)^(A15*B$4)</f>
        <v>15668.466494165</v>
      </c>
      <c r="C15" s="7" t="n">
        <f aca="false">B15-B14</f>
        <v>762.611814938535</v>
      </c>
    </row>
    <row r="16" customFormat="false" ht="18.75" hidden="false" customHeight="false" outlineLevel="0" collapsed="false">
      <c r="A16" s="1" t="n">
        <v>10</v>
      </c>
      <c r="B16" s="7" t="n">
        <f aca="false">B$2*(1+B$3/B$4)^(A16*B$4)</f>
        <v>16470.0949769028</v>
      </c>
      <c r="C16" s="7" t="n">
        <f aca="false">B16-B15</f>
        <v>801.628482737824</v>
      </c>
    </row>
    <row r="17" customFormat="false" ht="18.75" hidden="false" customHeight="false" outlineLevel="0" collapsed="false">
      <c r="A17" s="1" t="n">
        <v>11</v>
      </c>
      <c r="B17" s="7" t="n">
        <f aca="false">B$2*(1+B$3/B$4)^(A17*B$4)</f>
        <v>17312.7362942135</v>
      </c>
      <c r="C17" s="7" t="n">
        <f aca="false">B17-B16</f>
        <v>842.641317310747</v>
      </c>
    </row>
    <row r="18" customFormat="false" ht="18.75" hidden="false" customHeight="false" outlineLevel="0" collapsed="false">
      <c r="A18" s="1" t="n">
        <v>12</v>
      </c>
      <c r="B18" s="7" t="n">
        <f aca="false">B$2*(1+B$3/B$4)^(A18*B$4)</f>
        <v>18198.4887405515</v>
      </c>
      <c r="C18" s="7" t="n">
        <f aca="false">B18-B17</f>
        <v>885.752446337927</v>
      </c>
    </row>
    <row r="19" customFormat="false" ht="18.75" hidden="false" customHeight="false" outlineLevel="0" collapsed="false">
      <c r="A19" s="1" t="n">
        <v>13</v>
      </c>
      <c r="B19" s="7" t="n">
        <f aca="false">B$2*(1+B$3/B$4)^(A19*B$4)</f>
        <v>19129.5579630974</v>
      </c>
      <c r="C19" s="7" t="n">
        <f aca="false">B19-B18</f>
        <v>931.069222545961</v>
      </c>
    </row>
    <row r="20" customFormat="false" ht="18.75" hidden="false" customHeight="false" outlineLevel="0" collapsed="false">
      <c r="A20" s="1" t="n">
        <v>14</v>
      </c>
      <c r="B20" s="7" t="n">
        <f aca="false">B$2*(1+B$3/B$4)^(A20*B$4)</f>
        <v>20108.2624541281</v>
      </c>
      <c r="C20" s="7" t="n">
        <f aca="false">B20-B19</f>
        <v>978.70449103068</v>
      </c>
    </row>
    <row r="21" customFormat="false" ht="18.75" hidden="false" customHeight="false" outlineLevel="0" collapsed="false">
      <c r="A21" s="1" t="n">
        <v>15</v>
      </c>
      <c r="B21" s="7" t="n">
        <f aca="false">B$2*(1+B$3/B$4)^(A21*B$4)</f>
        <v>21137.0393243853</v>
      </c>
      <c r="C21" s="7" t="n">
        <f aca="false">B21-B20</f>
        <v>1028.77687025719</v>
      </c>
    </row>
    <row r="22" customFormat="false" ht="18.75" hidden="false" customHeight="false" outlineLevel="0" collapsed="false">
      <c r="A22" s="1" t="n">
        <v>16</v>
      </c>
      <c r="B22" s="7" t="n">
        <f aca="false">B$2*(1+B$3/B$4)^(A22*B$4)</f>
        <v>22218.4503718217</v>
      </c>
      <c r="C22" s="7" t="n">
        <f aca="false">B22-B21</f>
        <v>1081.41104743638</v>
      </c>
    </row>
    <row r="23" customFormat="false" ht="18.75" hidden="false" customHeight="false" outlineLevel="0" collapsed="false">
      <c r="A23" s="1" t="n">
        <v>17</v>
      </c>
      <c r="B23" s="7" t="n">
        <f aca="false">B$2*(1+B$3/B$4)^(A23*B$4)</f>
        <v>23355.1884608352</v>
      </c>
      <c r="C23" s="7" t="n">
        <f aca="false">B23-B22</f>
        <v>1136.7380890135</v>
      </c>
    </row>
    <row r="24" customFormat="false" ht="18.75" hidden="false" customHeight="false" outlineLevel="0" collapsed="false">
      <c r="A24" s="1" t="n">
        <v>18</v>
      </c>
      <c r="B24" s="7" t="n">
        <f aca="false">B$2*(1+B$3/B$4)^(A24*B$4)</f>
        <v>24550.0842278771</v>
      </c>
      <c r="C24" s="7" t="n">
        <f aca="false">B24-B23</f>
        <v>1194.89576704188</v>
      </c>
    </row>
    <row r="25" customFormat="false" ht="18.75" hidden="false" customHeight="false" outlineLevel="0" collapsed="false">
      <c r="A25" s="1" t="n">
        <v>19</v>
      </c>
      <c r="B25" s="7" t="n">
        <f aca="false">B$2*(1+B$3/B$4)^(A25*B$4)</f>
        <v>25806.1131301316</v>
      </c>
      <c r="C25" s="7" t="n">
        <f aca="false">B25-B24</f>
        <v>1256.02890225459</v>
      </c>
    </row>
    <row r="26" customFormat="false" ht="18.75" hidden="false" customHeight="false" outlineLevel="0" collapsed="false">
      <c r="A26" s="1" t="n">
        <v>20</v>
      </c>
      <c r="B26" s="7" t="n">
        <f aca="false">B$2*(1+B$3/B$4)^(A26*B$4)</f>
        <v>27126.4028548199</v>
      </c>
      <c r="C26" s="7" t="n">
        <f aca="false">B26-B25</f>
        <v>1320.28972468824</v>
      </c>
    </row>
    <row r="28" customFormat="false" ht="18.75" hidden="false" customHeight="false" outlineLevel="0" collapsed="false">
      <c r="B28" s="8" t="s">
        <v>7</v>
      </c>
      <c r="C28" s="7" t="n">
        <f aca="false">SUM(C7:C26)</f>
        <v>17126.4028548199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4T03:26:48Z</dcterms:created>
  <dc:creator>Woo</dc:creator>
  <dc:description/>
  <dc:language>en-US</dc:language>
  <cp:lastModifiedBy>s141072</cp:lastModifiedBy>
  <dcterms:modified xsi:type="dcterms:W3CDTF">2016-02-05T07:53:42Z</dcterms:modified>
  <cp:revision>0</cp:revision>
  <dc:subject/>
  <dc:title/>
</cp:coreProperties>
</file>