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736181077910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042371126906"/>
          <c:y val="0.159821545728907"/>
          <c:w val="0.811883237871783"/>
          <c:h val="0.763023225298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879593"/>
        <c:axId val="28008311"/>
      </c:barChart>
      <c:catAx>
        <c:axId val="387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7450141467117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008311"/>
        <c:crossesAt val="0"/>
        <c:auto val="1"/>
        <c:lblAlgn val="ctr"/>
        <c:lblOffset val="100"/>
        <c:noMultiLvlLbl val="0"/>
      </c:catAx>
      <c:valAx>
        <c:axId val="28008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213235801531985"/>
              <c:y val="-0.115207977955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9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48236836657"/>
          <c:y val="0.324366880986747"/>
          <c:w val="0.0559657718583949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47160</xdr:rowOff>
    </xdr:from>
    <xdr:to>
      <xdr:col>6</xdr:col>
      <xdr:colOff>533160</xdr:colOff>
      <xdr:row>20</xdr:row>
      <xdr:rowOff>171000</xdr:rowOff>
    </xdr:to>
    <xdr:graphicFrame>
      <xdr:nvGraphicFramePr>
        <xdr:cNvPr id="0" name="Chart 2"/>
        <xdr:cNvGraphicFramePr/>
      </xdr:nvGraphicFramePr>
      <xdr:xfrm>
        <a:off x="10800" y="230472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740183562211</cdr:x>
      <cdr:y>0.101561474872064</cdr:y>
    </cdr:from>
    <cdr:to>
      <cdr:x>0.619004899592851</cdr:x>
      <cdr:y>0.447710274242225</cdr:y>
    </cdr:to>
    <cdr:sp>
      <cdr:nvSpPr>
        <cdr:cNvPr id="1" name="TextBox 1"/>
        <cdr:cNvSpPr/>
      </cdr:nvSpPr>
      <cdr:spPr>
        <a:xfrm>
          <a:off x="2163600" y="278640"/>
          <a:ext cx="1065600" cy="9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41072</cp:lastModifiedBy>
  <dcterms:modified xsi:type="dcterms:W3CDTF">2016-02-05T07:28:04Z</dcterms:modified>
  <cp:revision>0</cp:revision>
  <dc:subject/>
  <dc:title/>
</cp:coreProperties>
</file>