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E$2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E$2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E$2</f>
        <v>33</v>
      </c>
      <c r="E6" s="7" t="n">
        <f aca="false">B6*C6+D6</f>
        <v>583</v>
      </c>
      <c r="G6" s="1" t="s">
        <v>15</v>
      </c>
      <c r="H6" s="7" t="n">
        <f aca="false">H3*H10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E$2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E$2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E$2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E$2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E$2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E$2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E$2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E$2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072</cp:lastModifiedBy>
  <dcterms:modified xsi:type="dcterms:W3CDTF">2016-02-03T01:26:47Z</dcterms:modified>
  <cp:revision>0</cp:revision>
  <dc:subject/>
  <dc:title/>
</cp:coreProperties>
</file>