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5868589964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59155221202"/>
          <c:y val="0.160367454068241"/>
          <c:w val="0.811857271033198"/>
          <c:h val="0.76233595800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2065912"/>
        <c:axId val="94835770"/>
      </c:barChart>
      <c:catAx>
        <c:axId val="3206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497894954793"/>
              <c:y val="0.8898950131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35770"/>
        <c:crossesAt val="0"/>
        <c:auto val="1"/>
        <c:lblAlgn val="ctr"/>
        <c:lblOffset val="100"/>
        <c:noMultiLvlLbl val="0"/>
      </c:catAx>
      <c:valAx>
        <c:axId val="94835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</a:t>
                </a:r>
              </a:p>
            </c:rich>
          </c:tx>
          <c:layout>
            <c:manualLayout>
              <c:xMode val="edge"/>
              <c:yMode val="edge"/>
              <c:x val="0.0213265235696045"/>
              <c:y val="-0.0868766404199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65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35958313203"/>
          <c:y val="0.321522309711286"/>
          <c:w val="0.0559734971357582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9</xdr:row>
      <xdr:rowOff>143280</xdr:rowOff>
    </xdr:from>
    <xdr:to>
      <xdr:col>7</xdr:col>
      <xdr:colOff>6087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869400" y="2400840"/>
        <a:ext cx="521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058</cp:lastModifiedBy>
  <dcterms:modified xsi:type="dcterms:W3CDTF">2016-01-26T06:45:53Z</dcterms:modified>
  <cp:revision>0</cp:revision>
  <dc:subject/>
  <dc:title/>
</cp:coreProperties>
</file>