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cademic Result</t>
  </si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2G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Li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7.87"/>
    <col collapsed="false" customWidth="true" hidden="false" outlineLevel="0" max="7" min="4" style="1" width="10.87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 t="s">
        <v>1</v>
      </c>
      <c r="D2" s="4" t="n">
        <v>0.2</v>
      </c>
      <c r="E2" s="4" t="n">
        <v>0.3</v>
      </c>
      <c r="F2" s="4" t="n">
        <v>0.5</v>
      </c>
      <c r="G2" s="3"/>
    </row>
    <row r="3" customFormat="false" ht="18.75" hidden="false" customHeight="false" outlineLevel="0" collapsed="false">
      <c r="A3" s="5" t="s">
        <v>2</v>
      </c>
      <c r="B3" s="5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8.75" hidden="false" customHeight="false" outlineLevel="0" collapsed="false">
      <c r="A4" s="5" t="s">
        <v>9</v>
      </c>
      <c r="B4" s="5" t="n">
        <v>1</v>
      </c>
      <c r="C4" s="1" t="s">
        <v>10</v>
      </c>
      <c r="D4" s="1" t="n">
        <v>50</v>
      </c>
      <c r="E4" s="1" t="n">
        <v>60</v>
      </c>
      <c r="F4" s="1" t="n">
        <v>75</v>
      </c>
      <c r="G4" s="6" t="n">
        <f aca="false">D4*D$2+E4*E$2+F4*F$2</f>
        <v>65.5</v>
      </c>
    </row>
    <row r="5" customFormat="false" ht="18.75" hidden="false" customHeight="false" outlineLevel="0" collapsed="false">
      <c r="A5" s="5" t="s">
        <v>9</v>
      </c>
      <c r="B5" s="5" t="n">
        <v>2</v>
      </c>
      <c r="C5" s="1" t="s">
        <v>11</v>
      </c>
      <c r="D5" s="1" t="n">
        <v>69</v>
      </c>
      <c r="E5" s="1" t="n">
        <v>51</v>
      </c>
      <c r="F5" s="1" t="n">
        <v>39</v>
      </c>
      <c r="G5" s="6" t="n">
        <f aca="false">D5*D$2+E5*E$2+F5*F$2</f>
        <v>48.6</v>
      </c>
    </row>
    <row r="6" customFormat="false" ht="18.75" hidden="false" customHeight="false" outlineLevel="0" collapsed="false">
      <c r="A6" s="5" t="s">
        <v>9</v>
      </c>
      <c r="B6" s="5" t="n">
        <v>3</v>
      </c>
      <c r="C6" s="1" t="s">
        <v>12</v>
      </c>
      <c r="D6" s="1" t="n">
        <v>45</v>
      </c>
      <c r="E6" s="1" t="n">
        <v>36</v>
      </c>
      <c r="F6" s="1" t="n">
        <v>52</v>
      </c>
      <c r="G6" s="6" t="n">
        <f aca="false">D6*D$2+E6*E$2+F6*F$2</f>
        <v>45.8</v>
      </c>
    </row>
    <row r="7" customFormat="false" ht="18.75" hidden="false" customHeight="false" outlineLevel="0" collapsed="false">
      <c r="A7" s="5" t="s">
        <v>9</v>
      </c>
      <c r="B7" s="5" t="n">
        <v>4</v>
      </c>
      <c r="C7" s="1" t="s">
        <v>13</v>
      </c>
      <c r="D7" s="1" t="n">
        <v>80</v>
      </c>
      <c r="E7" s="1" t="n">
        <v>92</v>
      </c>
      <c r="F7" s="1" t="n">
        <v>69</v>
      </c>
      <c r="G7" s="6" t="n">
        <f aca="false">D7*D$2+E7*E$2+F7*F$2</f>
        <v>78.1</v>
      </c>
    </row>
    <row r="8" customFormat="false" ht="18.75" hidden="false" customHeight="false" outlineLevel="0" collapsed="false">
      <c r="A8" s="5" t="s">
        <v>9</v>
      </c>
      <c r="B8" s="5" t="n">
        <v>5</v>
      </c>
      <c r="C8" s="1" t="s">
        <v>14</v>
      </c>
      <c r="D8" s="1" t="n">
        <v>71</v>
      </c>
      <c r="E8" s="1" t="n">
        <v>23</v>
      </c>
      <c r="F8" s="1" t="n">
        <v>68</v>
      </c>
      <c r="G8" s="6" t="n">
        <f aca="false">D8*D$2+E8*E$2+F8*F$2</f>
        <v>55.1</v>
      </c>
    </row>
    <row r="9" customFormat="false" ht="18.75" hidden="false" customHeight="false" outlineLevel="0" collapsed="false">
      <c r="A9" s="5" t="s">
        <v>9</v>
      </c>
      <c r="B9" s="5" t="n">
        <v>6</v>
      </c>
      <c r="C9" s="1" t="s">
        <v>15</v>
      </c>
      <c r="D9" s="1" t="n">
        <v>54</v>
      </c>
      <c r="E9" s="1" t="n">
        <v>62</v>
      </c>
      <c r="F9" s="1" t="n">
        <v>47</v>
      </c>
      <c r="G9" s="6" t="n">
        <f aca="false">D9*D$2+E9*E$2+F9*F$2</f>
        <v>52.9</v>
      </c>
    </row>
    <row r="11" customFormat="false" ht="18.75" hidden="false" customHeight="false" outlineLevel="0" collapsed="false">
      <c r="C11" s="7" t="s">
        <v>16</v>
      </c>
      <c r="D11" s="8" t="n">
        <f aca="false">AVERAGE(D4:D9)</f>
        <v>61.5</v>
      </c>
      <c r="E11" s="8" t="n">
        <f aca="false">AVERAGE(E4:E9)</f>
        <v>54</v>
      </c>
      <c r="F11" s="8" t="n">
        <f aca="false">AVERAGE(F4:F9)</f>
        <v>58.3333333333333</v>
      </c>
      <c r="G11" s="8" t="n">
        <f aca="false">AVERAGE(G4:G9)</f>
        <v>57.6666666666667</v>
      </c>
    </row>
    <row r="12" customFormat="false" ht="18.75" hidden="false" customHeight="false" outlineLevel="0" collapsed="false">
      <c r="C12" s="7" t="s">
        <v>17</v>
      </c>
      <c r="D12" s="8" t="n">
        <f aca="false">MAX(D4:D9)</f>
        <v>80</v>
      </c>
      <c r="E12" s="8" t="n">
        <f aca="false">MAX(E4:E9)</f>
        <v>92</v>
      </c>
      <c r="F12" s="8" t="n">
        <f aca="false">MAX(F4:F9)</f>
        <v>75</v>
      </c>
      <c r="G12" s="8" t="n">
        <f aca="false">MAX(G4:G9)</f>
        <v>78.1</v>
      </c>
    </row>
    <row r="13" customFormat="false" ht="18.75" hidden="false" customHeight="false" outlineLevel="0" collapsed="false">
      <c r="C13" s="7" t="s">
        <v>18</v>
      </c>
      <c r="D13" s="8" t="n">
        <f aca="false">MIN(D4:D9)</f>
        <v>45</v>
      </c>
      <c r="E13" s="8" t="n">
        <f aca="false">MIN(E4:E9)</f>
        <v>23</v>
      </c>
      <c r="F13" s="8" t="n">
        <f aca="false">MIN(F4:F9)</f>
        <v>39</v>
      </c>
      <c r="G13" s="8" t="n">
        <f aca="false">MIN(G4:G9)</f>
        <v>45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hcc</cp:lastModifiedBy>
  <dcterms:modified xsi:type="dcterms:W3CDTF">2016-06-03T06:10:32Z</dcterms:modified>
  <cp:revision>0</cp:revision>
  <dc:subject/>
  <dc:title/>
</cp:coreProperties>
</file>