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8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4" t="n">
        <f aca="false">D3*D$1+E3*E$1+F3*F$1</f>
        <v>65.5</v>
      </c>
      <c r="H3" s="1" t="str">
        <f aca="false">IF(G3&gt;=K$3,L$3,IF(G3&gt;=K$4,L$4,L$5))</f>
        <v>C</v>
      </c>
      <c r="I3" s="4" t="n">
        <f aca="false">RANK(G3,G$3:G$8,0)</f>
        <v>2</v>
      </c>
      <c r="K3" s="2" t="n">
        <v>75</v>
      </c>
      <c r="L3" s="2" t="s">
        <v>15</v>
      </c>
      <c r="M3" s="4" t="n">
        <f aca="false">COUNTIF(H$3:H$8,L3)</f>
        <v>1</v>
      </c>
      <c r="N3" s="5" t="n">
        <f aca="false">M3/M$7</f>
        <v>0.166666666666667</v>
      </c>
    </row>
    <row r="4" customFormat="false" ht="18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4" t="n">
        <f aca="false">D4*D$1+E4*E$1+F4*F$1</f>
        <v>48.6</v>
      </c>
      <c r="H4" s="1" t="str">
        <f aca="false">IF(G4&gt;=K$3,L$3,IF(G4&gt;=K$4,L$4,L$5))</f>
        <v>F</v>
      </c>
      <c r="I4" s="4" t="n">
        <f aca="false">RANK(G4,G$3:G$8,0)</f>
        <v>5</v>
      </c>
      <c r="K4" s="2" t="n">
        <v>50</v>
      </c>
      <c r="L4" s="2" t="s">
        <v>17</v>
      </c>
      <c r="M4" s="4" t="n">
        <f aca="false">COUNTIF(H$3:H$8,L4)</f>
        <v>3</v>
      </c>
      <c r="N4" s="5" t="n">
        <f aca="false">M4/M$7</f>
        <v>0.5</v>
      </c>
    </row>
    <row r="5" customFormat="false" ht="18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4" t="n">
        <f aca="false">D5*D$1+E5*E$1+F5*F$1</f>
        <v>45.8</v>
      </c>
      <c r="H5" s="1" t="str">
        <f aca="false">IF(G5&gt;=K$3,L$3,IF(G5&gt;=K$4,L$4,L$5))</f>
        <v>F</v>
      </c>
      <c r="I5" s="4" t="n">
        <f aca="false">RANK(G5,G$3:G$8,0)</f>
        <v>6</v>
      </c>
      <c r="K5" s="2" t="n">
        <v>0</v>
      </c>
      <c r="L5" s="2" t="s">
        <v>19</v>
      </c>
      <c r="M5" s="4" t="n">
        <f aca="false">COUNTIF(H$3:H$8,L5)</f>
        <v>2</v>
      </c>
      <c r="N5" s="5" t="n">
        <f aca="false">M5/M$7</f>
        <v>0.333333333333333</v>
      </c>
    </row>
    <row r="6" customFormat="false" ht="18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4" t="n">
        <f aca="false">D6*D$1+E6*E$1+F6*F$1</f>
        <v>78.1</v>
      </c>
      <c r="H6" s="1" t="str">
        <f aca="false">IF(G6&gt;=K$3,L$3,IF(G6&gt;=K$4,L$4,L$5))</f>
        <v>A</v>
      </c>
      <c r="I6" s="4" t="n">
        <f aca="false">RANK(G6,G$3:G$8,0)</f>
        <v>1</v>
      </c>
    </row>
    <row r="7" customFormat="false" ht="18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4" t="n">
        <f aca="false">D7*D$1+E7*E$1+F7*F$1</f>
        <v>55.1</v>
      </c>
      <c r="H7" s="1" t="str">
        <f aca="false">IF(G7&gt;=K$3,L$3,IF(G7&gt;=K$4,L$4,L$5))</f>
        <v>C</v>
      </c>
      <c r="I7" s="4" t="n">
        <f aca="false">RANK(G7,G$3:G$8,0)</f>
        <v>3</v>
      </c>
      <c r="L7" s="2" t="s">
        <v>22</v>
      </c>
      <c r="M7" s="4" t="n">
        <f aca="false">SUM(M3:M6)</f>
        <v>6</v>
      </c>
    </row>
    <row r="8" customFormat="false" ht="18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4" t="n">
        <f aca="false">D8*D$1+E8*E$1+F8*F$1</f>
        <v>52.9</v>
      </c>
      <c r="H8" s="1" t="str">
        <f aca="false">IF(G8&gt;=K$3,L$3,IF(G8&gt;=K$4,L$4,L$5))</f>
        <v>C</v>
      </c>
      <c r="I8" s="4" t="n">
        <f aca="false">RANK(G8,G$3:G$8,0)</f>
        <v>4</v>
      </c>
    </row>
    <row r="10" customFormat="false" ht="18.75" hidden="false" customHeight="false" outlineLevel="0" collapsed="false">
      <c r="C10" s="1" t="s">
        <v>24</v>
      </c>
      <c r="D10" s="4" t="n">
        <f aca="false">AVERAGE(D3:D8)</f>
        <v>61.5</v>
      </c>
      <c r="E10" s="4" t="n">
        <f aca="false">AVERAGE(E3:E8)</f>
        <v>54</v>
      </c>
      <c r="F10" s="4" t="n">
        <f aca="false">AVERAGE(F3:F8)</f>
        <v>58.3333333333333</v>
      </c>
      <c r="G10" s="4" t="n">
        <f aca="false">AVERAGE(G3:G8)</f>
        <v>57.6666666666667</v>
      </c>
      <c r="H10" s="4"/>
      <c r="I10" s="4"/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39</cp:lastModifiedBy>
  <dcterms:modified xsi:type="dcterms:W3CDTF">2016-10-07T01:34:19Z</dcterms:modified>
  <cp:revision>0</cp:revision>
  <dc:subject/>
  <dc:title/>
</cp:coreProperties>
</file>