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L19598" activeCellId="0" sqref="FL18718:IK19598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$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$2</f>
        <v>1049.41335558327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$2</f>
        <v>1614.72231333468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$2</f>
        <v>2208.95355025419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$2</f>
        <v>2833.58678503512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$2</f>
        <v>3490.1774415874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$2</f>
        <v>4180.3605222604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$2</f>
        <v>4905.854679226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$2</f>
        <v>5668.46649416498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$2</f>
        <v>6470.0949769028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$2</f>
        <v>7312.73629421355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$2</f>
        <v>8198.48874055148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$2</f>
        <v>9129.55796309744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$2</f>
        <v>10108.2624541281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$2</f>
        <v>11137.0393243853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$2</f>
        <v>12218.4503718217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$2</f>
        <v>13355.1884608352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$2</f>
        <v>14550.0842278771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$2</f>
        <v>15806.1131301316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$2</f>
        <v>17126.4028548199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51875.57291902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39</cp:lastModifiedBy>
  <dcterms:modified xsi:type="dcterms:W3CDTF">2016-02-04T06:27:48Z</dcterms:modified>
  <cp:revision>0</cp:revision>
  <dc:subject/>
  <dc:title/>
</cp:coreProperties>
</file>