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0.2+E4*0.3+F4*0.5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0.2+E5*0.3+F5*0.5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0.2+E6*0.3+F6*0.5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0.2+E7*0.3+F7*0.5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0.2+E8*0.3+F8*0.5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0.2+E9*0.3+F9*0.5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39</cp:lastModifiedBy>
  <dcterms:modified xsi:type="dcterms:W3CDTF">2016-01-26T06:38:31Z</dcterms:modified>
  <cp:revision>0</cp:revision>
  <dc:subject/>
  <dc:title/>
</cp:coreProperties>
</file>