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51471253961068"/>
          <c:y val="0.037226194529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23856948846"/>
          <c:y val="0.123822494609012"/>
          <c:w val="0.857024294552588"/>
          <c:h val="0.876177505390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8313785"/>
        <c:axId val="1983654"/>
      </c:barChart>
      <c:catAx>
        <c:axId val="9831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3654"/>
        <c:crossesAt val="0"/>
        <c:auto val="1"/>
        <c:lblAlgn val="ctr"/>
        <c:lblOffset val="100"/>
        <c:noMultiLvlLbl val="0"/>
      </c:catAx>
      <c:valAx>
        <c:axId val="1983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313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46340727328"/>
          <c:y val="0.347179661786403"/>
          <c:w val="0.0611890749962276"/>
          <c:h val="0.428441720576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560</xdr:colOff>
      <xdr:row>5</xdr:row>
      <xdr:rowOff>47520</xdr:rowOff>
    </xdr:from>
    <xdr:to>
      <xdr:col>14</xdr:col>
      <xdr:colOff>489600</xdr:colOff>
      <xdr:row>18</xdr:row>
      <xdr:rowOff>123480</xdr:rowOff>
    </xdr:to>
    <xdr:graphicFrame>
      <xdr:nvGraphicFramePr>
        <xdr:cNvPr id="0" name="Chart 4"/>
        <xdr:cNvGraphicFramePr/>
      </xdr:nvGraphicFramePr>
      <xdr:xfrm>
        <a:off x="6671160" y="1352520"/>
        <a:ext cx="4771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6" activeCellId="0" sqref="M6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41035</cp:lastModifiedBy>
  <dcterms:modified xsi:type="dcterms:W3CDTF">2016-02-15T06:32:23Z</dcterms:modified>
  <cp:revision>0</cp:revision>
  <dc:subject/>
  <dc:title/>
</cp:coreProperties>
</file>