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F$2,500,0)</f>
        <v>500</v>
      </c>
      <c r="I6" s="1" t="n">
        <f aca="false">H6+B$1*G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F$2,500,0)</f>
        <v>0</v>
      </c>
      <c r="I7" s="1" t="n">
        <f aca="false">H7+B$1*G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F$2,500,0)</f>
        <v>500</v>
      </c>
      <c r="I8" s="1" t="n">
        <f aca="false">H8+B$1*G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F$2,500,0)</f>
        <v>500</v>
      </c>
      <c r="I9" s="1" t="n">
        <f aca="false">H9+B$1*G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F$2,500,0)</f>
        <v>0</v>
      </c>
      <c r="I10" s="1" t="n">
        <f aca="false">H10+B$1*G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F$2,500,0)</f>
        <v>0</v>
      </c>
      <c r="I11" s="1" t="n">
        <f aca="false">H11+B$1*G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F$2,500,0)</f>
        <v>0</v>
      </c>
      <c r="I12" s="1" t="n">
        <f aca="false">H12+B$1*G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F$2,500,0)</f>
        <v>500</v>
      </c>
      <c r="I13" s="1" t="n">
        <f aca="false">H13+B$1*G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 t="n">
        <f aca="false">AVERAGE(G6:G13)</f>
        <v>56</v>
      </c>
      <c r="H15" s="2" t="n">
        <f aca="false">AVERAGE(H6:H13)</f>
        <v>250</v>
      </c>
      <c r="I15" s="2" t="n">
        <f aca="false">AVERAGE(I6:I13)</f>
        <v>3610</v>
      </c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 t="n">
        <f aca="false">MAX(G6:G13)</f>
        <v>64.5</v>
      </c>
      <c r="H16" s="2" t="n">
        <f aca="false">MAX(H6:H13)</f>
        <v>500</v>
      </c>
      <c r="I16" s="2" t="n">
        <f aca="false">MAX(I6:I13)</f>
        <v>4370</v>
      </c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 t="n">
        <f aca="false">MIN(G6:G13)</f>
        <v>48</v>
      </c>
      <c r="H17" s="2" t="n">
        <f aca="false">MIN(H6:H13)</f>
        <v>0</v>
      </c>
      <c r="I17" s="2" t="n">
        <f aca="false">MIN(I6:I13)</f>
        <v>2880</v>
      </c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29</cp:lastModifiedBy>
  <dcterms:modified xsi:type="dcterms:W3CDTF">2016-10-04T07:45:37Z</dcterms:modified>
  <cp:revision>0</cp:revision>
  <dc:subject/>
  <dc:title/>
</cp:coreProperties>
</file>