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  <c r="C3" s="4"/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IF(B14=1,0,$B4)+B15*$B5+B16*$B6</f>
        <v>60000</v>
      </c>
      <c r="C18" s="4" t="n">
        <f aca="false">$B3+IF(C14=1,0,$B4)+C15*$B5+C16*$B6</f>
        <v>105000</v>
      </c>
      <c r="D18" s="4" t="n">
        <f aca="false">$B3+IF(D14=1,0,$B4)+D15*$B5+D16*$B6</f>
        <v>100000</v>
      </c>
      <c r="E18" s="4" t="n">
        <f aca="false">$B3+IF(E14=1,0,$B4)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29</cp:lastModifiedBy>
  <dcterms:modified xsi:type="dcterms:W3CDTF">2016-03-09T02:22:27Z</dcterms:modified>
  <cp:revision>0</cp:revision>
  <dc:subject/>
  <dc:title/>
</cp:coreProperties>
</file>