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=F$2,B$2,0)</f>
        <v>500</v>
      </c>
      <c r="I6" s="1" t="n">
        <f aca="false">B$1*G6+H6</f>
        <v>4070</v>
      </c>
      <c r="J6" s="1" t="n">
        <f aca="false">RANK(I6,I$6:I$13,0)</f>
        <v>4</v>
      </c>
      <c r="K6" s="1"/>
      <c r="L6" s="1"/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=F$2,B$2,0)</f>
        <v>0</v>
      </c>
      <c r="I7" s="1" t="n">
        <f aca="false">B$1*G7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=F$2,B$2,0)</f>
        <v>500</v>
      </c>
      <c r="I8" s="1" t="n">
        <f aca="false">B$1*G8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=F$2,B$2,0)</f>
        <v>500</v>
      </c>
      <c r="I9" s="1" t="n">
        <f aca="false">B$1*G9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=F$2,B$2,0)</f>
        <v>0</v>
      </c>
      <c r="I10" s="1" t="n">
        <f aca="false">B$1*G10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=F$2,B$2,0)</f>
        <v>0</v>
      </c>
      <c r="I11" s="1" t="n">
        <f aca="false">B$1*G1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=F$2,B$2,0)</f>
        <v>0</v>
      </c>
      <c r="I12" s="1" t="n">
        <f aca="false">B$1*G12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=F$2,B$2,0)</f>
        <v>500</v>
      </c>
      <c r="I13" s="1" t="n">
        <f aca="false">B$1*G13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 t="n">
        <f aca="false">AVERAGE(G6:G13)</f>
        <v>56</v>
      </c>
      <c r="H15" s="2" t="n">
        <f aca="false">AVERAGE(H6:H13)</f>
        <v>250</v>
      </c>
      <c r="I15" s="2" t="n">
        <f aca="false">AVERAGE(I6:I13)</f>
        <v>3610</v>
      </c>
      <c r="J15" s="2"/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 t="n">
        <f aca="false">MAX(G6:G13)</f>
        <v>64.5</v>
      </c>
      <c r="H16" s="2" t="n">
        <f aca="false">MAX(H6:H13)</f>
        <v>500</v>
      </c>
      <c r="I16" s="2" t="n">
        <f aca="false">MAX(I6:I13)</f>
        <v>4370</v>
      </c>
      <c r="J16" s="2"/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 t="n">
        <f aca="false">MIN(G6:G13)</f>
        <v>48</v>
      </c>
      <c r="H17" s="2" t="n">
        <f aca="false">MIN(H6:H13)</f>
        <v>0</v>
      </c>
      <c r="I17" s="2" t="n">
        <f aca="false">MIN(I6:I13)</f>
        <v>2880</v>
      </c>
      <c r="J17" s="2"/>
    </row>
    <row r="19" customFormat="false" ht="16.5" hidden="false" customHeight="false" outlineLevel="0" collapsed="false">
      <c r="A19" s="1" t="s">
        <v>25</v>
      </c>
      <c r="D19" s="1" t="n">
        <f aca="false">COUNTIF(H6:H13,B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021</cp:lastModifiedBy>
  <dcterms:modified xsi:type="dcterms:W3CDTF">2016-10-06T07:44:26Z</dcterms:modified>
  <cp:revision>0</cp:revision>
  <dc:subject/>
  <dc:title/>
</cp:coreProperties>
</file>