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$B4*(B14-1)+$B5*B15+$B6*B16</f>
        <v>60000</v>
      </c>
      <c r="C18" s="4" t="n">
        <f aca="false">$B3+$B4*(C14-1)+$B5*C15+$B6*C16</f>
        <v>105000</v>
      </c>
      <c r="D18" s="4" t="n">
        <f aca="false">$B3+$B4*(D14-1)+$B5*D15+$B6*D16</f>
        <v>100000</v>
      </c>
      <c r="E18" s="4" t="n">
        <f aca="false">$B3+$B4*(E14-1)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0,0,IF(B19&lt;$D9,B19*$B9,$D9*$B9+(B19-$D9)*$B10))</f>
        <v>32000</v>
      </c>
      <c r="C20" s="4" t="n">
        <f aca="false">IF(C19&lt;0,0,IF(C19&lt;$D9,C19*$B9,$D9*$B9+(C19-$D9)*$B10))</f>
        <v>264500</v>
      </c>
      <c r="D20" s="4" t="n">
        <f aca="false">IF(D19&lt;0,0,IF(D19&lt;$D9,D19*$B9,$D9*$B9+(D19-$D9)*$B10))</f>
        <v>0</v>
      </c>
      <c r="E20" s="4" t="n">
        <f aca="false">IF(E19&lt;0,0,IF(E19&lt;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21043</cp:lastModifiedBy>
  <dcterms:modified xsi:type="dcterms:W3CDTF">2015-03-10T04:41:12Z</dcterms:modified>
  <cp:revision>0</cp:revision>
  <dc:subject/>
  <dc:title/>
</cp:coreProperties>
</file>