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B$4*A7)</f>
        <v>10511.6189788173</v>
      </c>
      <c r="C7" s="7" t="n">
        <f aca="false">B7-B$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B$4*A8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B$4*A9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B$4*A10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B$4*A11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B$4*A12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B$4*A13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B$4*A1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B$4*A15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B$4*A16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B$4*A17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B$4*A18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B$4*A19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B$4*A20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B$4*A21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B$4*A22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B$4*A23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B$4*A2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B$4*A25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B$4*A26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21043</cp:lastModifiedBy>
  <dcterms:modified xsi:type="dcterms:W3CDTF">2015-02-13T04:36:55Z</dcterms:modified>
  <cp:revision>0</cp:revision>
  <dc:subject/>
  <dc:title/>
</cp:coreProperties>
</file>