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taccato222 BT"/>
      <family val="4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15096943352"/>
          <c:y val="0.0139071109944896"/>
          <c:w val="0.787966604567722"/>
          <c:h val="0.98609288900551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670110"/>
        <c:axId val="55514903"/>
      </c:scatterChart>
      <c:valAx>
        <c:axId val="67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14903"/>
        <c:crossesAt val="0"/>
        <c:crossBetween val="midCat"/>
      </c:valAx>
      <c:valAx>
        <c:axId val="55514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1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88939488029"/>
          <c:y val="0.414458147467856"/>
          <c:w val="0.12902780652728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2240</xdr:colOff>
      <xdr:row>5</xdr:row>
      <xdr:rowOff>133560</xdr:rowOff>
    </xdr:from>
    <xdr:to>
      <xdr:col>9</xdr:col>
      <xdr:colOff>468360</xdr:colOff>
      <xdr:row>19</xdr:row>
      <xdr:rowOff>76680</xdr:rowOff>
    </xdr:to>
    <xdr:graphicFrame>
      <xdr:nvGraphicFramePr>
        <xdr:cNvPr id="0" name="Chart 1"/>
        <xdr:cNvGraphicFramePr/>
      </xdr:nvGraphicFramePr>
      <xdr:xfrm>
        <a:off x="2846520" y="1133640"/>
        <a:ext cx="5217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  <c r="E2" s="1" t="b">
        <f aca="false">AND(B2&gt;=50,C2&gt;=50)</f>
        <v>0</v>
      </c>
      <c r="G2" s="1" t="b">
        <f aca="false">OR(B2&gt;=50,C2&gt;50)</f>
        <v>1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  <c r="E3" s="1" t="b">
        <f aca="false">AND(B3&gt;=50,C3&gt;=50)</f>
        <v>1</v>
      </c>
      <c r="G3" s="1" t="b">
        <f aca="false">OR(B3&gt;=50,C3&gt;50)</f>
        <v>1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  <c r="E4" s="1" t="b">
        <f aca="false">AND(B4&gt;=50,C4&gt;=50)</f>
        <v>0</v>
      </c>
      <c r="G4" s="1" t="b">
        <f aca="false">OR(B4&gt;=50,C4&gt;50)</f>
        <v>0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  <c r="E5" s="1" t="b">
        <f aca="false">AND(B5&gt;=50,C5&gt;=50)</f>
        <v>0</v>
      </c>
      <c r="G5" s="1" t="b">
        <f aca="false">OR(B5&gt;=50,C5&gt;50)</f>
        <v>1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  <c r="E6" s="1" t="b">
        <f aca="false">AND(B6&gt;=50,C6&gt;=50)</f>
        <v>0</v>
      </c>
      <c r="G6" s="1" t="b">
        <f aca="false">OR(B6&gt;=50,C6&gt;50)</f>
        <v>0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  <c r="E7" s="1" t="b">
        <f aca="false">AND(B7&gt;=50,C7&gt;=50)</f>
        <v>0</v>
      </c>
      <c r="G7" s="1" t="b">
        <f aca="false">OR(B7&gt;=50,C7&gt;50)</f>
        <v>1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  <c r="E8" s="1" t="b">
        <f aca="false">AND(B8&gt;=50,C8&gt;=50)</f>
        <v>1</v>
      </c>
      <c r="G8" s="1" t="b">
        <f aca="false">OR(B8&gt;=50,C8&gt;50)</f>
        <v>1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  <c r="E9" s="1" t="b">
        <f aca="false">AND(B9&gt;=50,C9&gt;=50)</f>
        <v>0</v>
      </c>
      <c r="G9" s="1" t="b">
        <f aca="false">OR(B9&gt;=50,C9&gt;5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7.25" hidden="false" customHeight="false" outlineLevel="0" collapsed="false">
      <c r="A2" s="3" t="s">
        <v>4</v>
      </c>
      <c r="B2" s="3" t="n">
        <v>83</v>
      </c>
      <c r="C2" s="3" t="n">
        <v>45</v>
      </c>
      <c r="D2" s="3" t="n">
        <v>78</v>
      </c>
      <c r="E2" s="4" t="str">
        <f aca="false">IF(B2&gt;=50,IF(AND(C2&gt;=50,D2&gt;=50),"A",IF(OR(C2&gt;=50,D2&gt;=50),"B","F")),IF(AND(C2&gt;=50,D2&gt;=50),"C","F"))</f>
        <v>B</v>
      </c>
      <c r="F2" s="0"/>
    </row>
    <row r="3" customFormat="false" ht="16.5" hidden="false" customHeight="false" outlineLevel="0" collapsed="false">
      <c r="A3" s="3" t="s">
        <v>5</v>
      </c>
      <c r="B3" s="3" t="n">
        <v>62</v>
      </c>
      <c r="C3" s="3" t="n">
        <v>75</v>
      </c>
      <c r="D3" s="3" t="n">
        <v>54</v>
      </c>
      <c r="E3" s="4" t="str">
        <f aca="false">IF(B3&gt;=50,IF(AND(C3&gt;=50,D3&gt;=50),"A",IF(OR(C3&gt;=50,D3&gt;=50),"B","F")),IF(AND(C3&gt;=50,D3&gt;=50),"C","F"))</f>
        <v>A</v>
      </c>
      <c r="F3" s="5"/>
    </row>
    <row r="4" customFormat="false" ht="16.5" hidden="false" customHeight="false" outlineLevel="0" collapsed="false">
      <c r="A4" s="3" t="s">
        <v>6</v>
      </c>
      <c r="B4" s="3" t="n">
        <v>48</v>
      </c>
      <c r="C4" s="3" t="n">
        <v>36</v>
      </c>
      <c r="D4" s="3" t="n">
        <v>27</v>
      </c>
      <c r="E4" s="4" t="str">
        <f aca="false">IF(B4&gt;=50,IF(AND(C4&gt;=50,D4&gt;=50),"A",IF(OR(C4&gt;=50,D4&gt;=50),"B","F")),IF(AND(C4&gt;=50,D4&gt;=50),"C","F"))</f>
        <v>F</v>
      </c>
    </row>
    <row r="5" customFormat="false" ht="16.5" hidden="false" customHeight="false" outlineLevel="0" collapsed="false">
      <c r="A5" s="3" t="s">
        <v>7</v>
      </c>
      <c r="B5" s="3" t="n">
        <v>50</v>
      </c>
      <c r="C5" s="3" t="n">
        <v>34</v>
      </c>
      <c r="D5" s="3" t="n">
        <v>49</v>
      </c>
      <c r="E5" s="4" t="str">
        <f aca="false">IF(B5&gt;=50,IF(AND(C5&gt;=50,D5&gt;=50),"A",IF(OR(C5&gt;=50,D5&gt;=50),"B","F")),IF(AND(C5&gt;=50,D5&gt;=50),"C","F"))</f>
        <v>F</v>
      </c>
    </row>
    <row r="6" customFormat="false" ht="16.5" hidden="false" customHeight="false" outlineLevel="0" collapsed="false">
      <c r="A6" s="3" t="s">
        <v>8</v>
      </c>
      <c r="B6" s="3" t="n">
        <v>46</v>
      </c>
      <c r="C6" s="3" t="n">
        <v>43</v>
      </c>
      <c r="D6" s="3" t="n">
        <v>60</v>
      </c>
      <c r="E6" s="4" t="str">
        <f aca="false">IF(B6&gt;=50,IF(AND(C6&gt;=50,D6&gt;=50),"A",IF(OR(C6&gt;=50,D6&gt;=50),"B","F")),IF(AND(C6&gt;=50,D6&gt;=50),"C","F"))</f>
        <v>F</v>
      </c>
    </row>
    <row r="7" customFormat="false" ht="16.5" hidden="false" customHeight="false" outlineLevel="0" collapsed="false">
      <c r="A7" s="3" t="s">
        <v>9</v>
      </c>
      <c r="B7" s="3" t="n">
        <v>37</v>
      </c>
      <c r="C7" s="3" t="n">
        <v>60</v>
      </c>
      <c r="D7" s="3" t="n">
        <v>71</v>
      </c>
      <c r="E7" s="4" t="str">
        <f aca="false">IF(B7&gt;=50,IF(AND(C7&gt;=50,D7&gt;=50),"A",IF(OR(C7&gt;=50,D7&gt;=50),"B","F")),IF(AND(C7&gt;=50,D7&gt;=50),"C","F"))</f>
        <v>C</v>
      </c>
    </row>
    <row r="8" customFormat="false" ht="16.5" hidden="false" customHeight="false" outlineLevel="0" collapsed="false">
      <c r="A8" s="3" t="s">
        <v>10</v>
      </c>
      <c r="B8" s="3" t="n">
        <v>69</v>
      </c>
      <c r="C8" s="3" t="n">
        <v>58</v>
      </c>
      <c r="D8" s="3" t="n">
        <v>47</v>
      </c>
      <c r="E8" s="4" t="str">
        <f aca="false">IF(B8&gt;=50,IF(AND(C8&gt;=50,D8&gt;=50),"A",IF(OR(C8&gt;=50,D8&gt;=50),"B","F")),IF(AND(C8&gt;=50,D8&gt;=50),"C","F"))</f>
        <v>B</v>
      </c>
    </row>
    <row r="9" customFormat="false" ht="16.5" hidden="false" customHeight="false" outlineLevel="0" collapsed="false">
      <c r="A9" s="3" t="s">
        <v>11</v>
      </c>
      <c r="B9" s="3" t="n">
        <v>27</v>
      </c>
      <c r="C9" s="3" t="n">
        <v>52</v>
      </c>
      <c r="D9" s="3" t="n">
        <v>38</v>
      </c>
      <c r="E9" s="4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7.25" hidden="false" customHeight="false" outlineLevel="0" collapsed="false">
      <c r="A1" s="6" t="s">
        <v>13</v>
      </c>
      <c r="B1" s="6" t="s">
        <v>14</v>
      </c>
    </row>
    <row r="2" customFormat="false" ht="16.5" hidden="false" customHeight="false" outlineLevel="0" collapsed="false">
      <c r="A2" s="3" t="s">
        <v>15</v>
      </c>
      <c r="B2" s="3" t="n">
        <v>3</v>
      </c>
    </row>
    <row r="3" customFormat="false" ht="16.5" hidden="false" customHeight="false" outlineLevel="0" collapsed="false">
      <c r="A3" s="3" t="s">
        <v>16</v>
      </c>
      <c r="B3" s="3" t="n">
        <f aca="false">B2^3-4*B2^2+2*B2-1</f>
        <v>-4</v>
      </c>
    </row>
    <row r="4" customFormat="false" ht="16.5" hidden="false" customHeight="false" outlineLevel="0" collapsed="false">
      <c r="A4" s="3"/>
      <c r="B4" s="3"/>
    </row>
    <row r="5" customFormat="false" ht="17.25" hidden="false" customHeight="false" outlineLevel="0" collapsed="false">
      <c r="A5" s="6" t="s">
        <v>17</v>
      </c>
      <c r="B5" s="6" t="s">
        <v>18</v>
      </c>
    </row>
    <row r="6" customFormat="false" ht="16.5" hidden="false" customHeight="false" outlineLevel="0" collapsed="false">
      <c r="A6" s="3" t="s">
        <v>15</v>
      </c>
      <c r="B6" s="3" t="n">
        <v>3</v>
      </c>
    </row>
    <row r="7" customFormat="false" ht="16.5" hidden="false" customHeight="false" outlineLevel="0" collapsed="false">
      <c r="A7" s="3" t="s">
        <v>16</v>
      </c>
      <c r="B7" s="3" t="n">
        <f aca="false">10^B6</f>
        <v>1000</v>
      </c>
    </row>
    <row r="8" customFormat="false" ht="16.5" hidden="false" customHeight="false" outlineLevel="0" collapsed="false">
      <c r="A8" s="3" t="s">
        <v>19</v>
      </c>
      <c r="B8" s="3" t="n">
        <f aca="false">LOG(B7)</f>
        <v>3</v>
      </c>
    </row>
    <row r="9" customFormat="false" ht="16.5" hidden="false" customHeight="false" outlineLevel="0" collapsed="false">
      <c r="A9" s="3"/>
      <c r="B9" s="3"/>
    </row>
    <row r="10" customFormat="false" ht="17.25" hidden="false" customHeight="false" outlineLevel="0" collapsed="false">
      <c r="A10" s="6" t="s">
        <v>20</v>
      </c>
      <c r="B10" s="6" t="s">
        <v>21</v>
      </c>
    </row>
    <row r="11" customFormat="false" ht="16.5" hidden="false" customHeight="false" outlineLevel="0" collapsed="false">
      <c r="A11" s="3" t="s">
        <v>15</v>
      </c>
      <c r="B11" s="3" t="n">
        <v>69</v>
      </c>
    </row>
    <row r="12" customFormat="false" ht="16.5" hidden="false" customHeight="false" outlineLevel="0" collapsed="false">
      <c r="A12" s="3" t="s">
        <v>16</v>
      </c>
      <c r="B12" s="3" t="n">
        <f aca="false">SIN(B11*PI()/180)</f>
        <v>0.933580426497202</v>
      </c>
    </row>
    <row r="13" customFormat="false" ht="16.5" hidden="false" customHeight="false" outlineLevel="0" collapsed="false">
      <c r="A13" s="3" t="s">
        <v>19</v>
      </c>
      <c r="B13" s="3" t="n">
        <f aca="false">COS(B11*PI()/180)</f>
        <v>0.3583679495453</v>
      </c>
    </row>
    <row r="14" customFormat="false" ht="16.5" hidden="false" customHeight="false" outlineLevel="0" collapsed="false">
      <c r="A14" s="3" t="s">
        <v>22</v>
      </c>
      <c r="B14" s="3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6" activeCellId="0" sqref="A346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*PI()/180)</f>
        <v>0</v>
      </c>
      <c r="C2" s="2" t="n">
        <f aca="false">COS(A2*PI()/180)</f>
        <v>1</v>
      </c>
    </row>
    <row r="3" customFormat="false" ht="15.75" hidden="false" customHeight="false" outlineLevel="0" collapsed="false">
      <c r="A3" s="2" t="n">
        <v>1</v>
      </c>
      <c r="B3" s="2" t="n">
        <f aca="false">SIN(A3*PI()/180)</f>
        <v>0.0174524064372835</v>
      </c>
      <c r="C3" s="2" t="n">
        <f aca="false">COS(A3*PI()/180)</f>
        <v>0.999847695156391</v>
      </c>
    </row>
    <row r="4" customFormat="false" ht="15.75" hidden="false" customHeight="false" outlineLevel="0" collapsed="false">
      <c r="A4" s="2" t="n">
        <v>2</v>
      </c>
      <c r="B4" s="2" t="n">
        <f aca="false">SIN(A4*PI()/180)</f>
        <v>0.034899496702501</v>
      </c>
      <c r="C4" s="2" t="n">
        <f aca="false">COS(A4*PI()/180)</f>
        <v>0.999390827019096</v>
      </c>
    </row>
    <row r="5" customFormat="false" ht="15.75" hidden="false" customHeight="false" outlineLevel="0" collapsed="false">
      <c r="A5" s="2" t="n">
        <v>3</v>
      </c>
      <c r="B5" s="2" t="n">
        <f aca="false">SIN(A5*PI()/180)</f>
        <v>0.0523359562429438</v>
      </c>
      <c r="C5" s="2" t="n">
        <f aca="false">COS(A5*PI()/180)</f>
        <v>0.998629534754574</v>
      </c>
    </row>
    <row r="6" customFormat="false" ht="15.75" hidden="false" customHeight="false" outlineLevel="0" collapsed="false">
      <c r="A6" s="2" t="n">
        <v>4</v>
      </c>
      <c r="B6" s="2" t="n">
        <f aca="false">SIN(A6*PI()/180)</f>
        <v>0.0697564737441253</v>
      </c>
      <c r="C6" s="2" t="n">
        <f aca="false">COS(A6*PI()/180)</f>
        <v>0.997564050259824</v>
      </c>
    </row>
    <row r="7" customFormat="false" ht="15.75" hidden="false" customHeight="false" outlineLevel="0" collapsed="false">
      <c r="A7" s="2" t="n">
        <v>5</v>
      </c>
      <c r="B7" s="2" t="n">
        <f aca="false">SIN(A7*PI()/180)</f>
        <v>0.0871557427476582</v>
      </c>
      <c r="C7" s="2" t="n">
        <f aca="false">COS(A7*PI()/180)</f>
        <v>0.996194698091746</v>
      </c>
    </row>
    <row r="8" customFormat="false" ht="15.75" hidden="false" customHeight="false" outlineLevel="0" collapsed="false">
      <c r="A8" s="2" t="n">
        <v>6</v>
      </c>
      <c r="B8" s="2" t="n">
        <f aca="false">SIN(A8*PI()/180)</f>
        <v>0.104528463267653</v>
      </c>
      <c r="C8" s="2" t="n">
        <f aca="false">COS(A8*PI()/180)</f>
        <v>0.994521895368273</v>
      </c>
    </row>
    <row r="9" customFormat="false" ht="15.75" hidden="false" customHeight="false" outlineLevel="0" collapsed="false">
      <c r="A9" s="2" t="n">
        <v>7</v>
      </c>
      <c r="B9" s="2" t="n">
        <f aca="false">SIN(A9*PI()/180)</f>
        <v>0.121869343405147</v>
      </c>
      <c r="C9" s="2" t="n">
        <f aca="false">COS(A9*PI()/180)</f>
        <v>0.992546151641322</v>
      </c>
    </row>
    <row r="10" customFormat="false" ht="15.75" hidden="false" customHeight="false" outlineLevel="0" collapsed="false">
      <c r="A10" s="2" t="n">
        <v>8</v>
      </c>
      <c r="B10" s="2" t="n">
        <f aca="false">SIN(A10*PI()/180)</f>
        <v>0.139173100960065</v>
      </c>
      <c r="C10" s="2" t="n">
        <f aca="false">COS(A10*PI()/180)</f>
        <v>0.99026806874157</v>
      </c>
    </row>
    <row r="11" customFormat="false" ht="15.75" hidden="false" customHeight="false" outlineLevel="0" collapsed="false">
      <c r="A11" s="2" t="n">
        <v>9</v>
      </c>
      <c r="B11" s="2" t="n">
        <f aca="false">SIN(A11*PI()/180)</f>
        <v>0.156434465040231</v>
      </c>
      <c r="C11" s="2" t="n">
        <f aca="false">COS(A11*PI()/180)</f>
        <v>0.987688340595138</v>
      </c>
    </row>
    <row r="12" customFormat="false" ht="15.75" hidden="false" customHeight="false" outlineLevel="0" collapsed="false">
      <c r="A12" s="2" t="n">
        <v>10</v>
      </c>
      <c r="B12" s="2" t="n">
        <f aca="false">SIN(A12*PI()/180)</f>
        <v>0.17364817766693</v>
      </c>
      <c r="C12" s="2" t="n">
        <f aca="false">COS(A12*PI()/180)</f>
        <v>0.984807753012208</v>
      </c>
    </row>
    <row r="13" customFormat="false" ht="15.75" hidden="false" customHeight="false" outlineLevel="0" collapsed="false">
      <c r="A13" s="2" t="n">
        <v>11</v>
      </c>
      <c r="B13" s="2" t="n">
        <f aca="false">SIN(A13*PI()/180)</f>
        <v>0.190808995376545</v>
      </c>
      <c r="C13" s="2" t="n">
        <f aca="false">COS(A13*PI()/180)</f>
        <v>0.981627183447664</v>
      </c>
    </row>
    <row r="14" customFormat="false" ht="15.75" hidden="false" customHeight="false" outlineLevel="0" collapsed="false">
      <c r="A14" s="2" t="n">
        <v>12</v>
      </c>
      <c r="B14" s="2" t="n">
        <f aca="false">SIN(A14*PI()/180)</f>
        <v>0.207911690817759</v>
      </c>
      <c r="C14" s="2" t="n">
        <f aca="false">COS(A14*PI()/180)</f>
        <v>0.978147600733806</v>
      </c>
    </row>
    <row r="15" customFormat="false" ht="15.75" hidden="false" customHeight="false" outlineLevel="0" collapsed="false">
      <c r="A15" s="2" t="n">
        <v>13</v>
      </c>
      <c r="B15" s="2" t="n">
        <f aca="false">SIN(A15*PI()/180)</f>
        <v>0.224951054343865</v>
      </c>
      <c r="C15" s="2" t="n">
        <f aca="false">COS(A15*PI()/180)</f>
        <v>0.974370064785235</v>
      </c>
    </row>
    <row r="16" customFormat="false" ht="15.75" hidden="false" customHeight="false" outlineLevel="0" collapsed="false">
      <c r="A16" s="2" t="n">
        <v>14</v>
      </c>
      <c r="B16" s="2" t="n">
        <f aca="false">SIN(A16*PI()/180)</f>
        <v>0.241921895599668</v>
      </c>
      <c r="C16" s="2" t="n">
        <f aca="false">COS(A16*PI()/180)</f>
        <v>0.970295726275997</v>
      </c>
    </row>
    <row r="17" customFormat="false" ht="15.75" hidden="false" customHeight="false" outlineLevel="0" collapsed="false">
      <c r="A17" s="2" t="n">
        <v>15</v>
      </c>
      <c r="B17" s="2" t="n">
        <f aca="false">SIN(A17*PI()/180)</f>
        <v>0.258819045102521</v>
      </c>
      <c r="C17" s="2" t="n">
        <f aca="false">COS(A17*PI()/180)</f>
        <v>0.965925826289068</v>
      </c>
    </row>
    <row r="18" customFormat="false" ht="15.75" hidden="false" customHeight="false" outlineLevel="0" collapsed="false">
      <c r="A18" s="2" t="n">
        <v>16</v>
      </c>
      <c r="B18" s="2" t="n">
        <f aca="false">SIN(A18*PI()/180)</f>
        <v>0.275637355816999</v>
      </c>
      <c r="C18" s="2" t="n">
        <f aca="false">COS(A18*PI()/180)</f>
        <v>0.961261695938319</v>
      </c>
    </row>
    <row r="19" customFormat="false" ht="15.75" hidden="false" customHeight="false" outlineLevel="0" collapsed="false">
      <c r="A19" s="2" t="n">
        <v>17</v>
      </c>
      <c r="B19" s="2" t="n">
        <f aca="false">SIN(A19*PI()/180)</f>
        <v>0.292371704722737</v>
      </c>
      <c r="C19" s="2" t="n">
        <f aca="false">COS(A19*PI()/180)</f>
        <v>0.956304755963035</v>
      </c>
    </row>
    <row r="20" customFormat="false" ht="15.75" hidden="false" customHeight="false" outlineLevel="0" collapsed="false">
      <c r="A20" s="2" t="n">
        <v>18</v>
      </c>
      <c r="B20" s="2" t="n">
        <f aca="false">SIN(A20*PI()/180)</f>
        <v>0.309016994374947</v>
      </c>
      <c r="C20" s="2" t="n">
        <f aca="false">COS(A20*PI()/180)</f>
        <v>0.951056516295154</v>
      </c>
    </row>
    <row r="21" customFormat="false" ht="15.75" hidden="false" customHeight="false" outlineLevel="0" collapsed="false">
      <c r="A21" s="2" t="n">
        <v>19</v>
      </c>
      <c r="B21" s="2" t="n">
        <f aca="false">SIN(A21*PI()/180)</f>
        <v>0.325568154457157</v>
      </c>
      <c r="C21" s="2" t="n">
        <f aca="false">COS(A21*PI()/180)</f>
        <v>0.945518575599317</v>
      </c>
    </row>
    <row r="22" customFormat="false" ht="15.75" hidden="false" customHeight="false" outlineLevel="0" collapsed="false">
      <c r="A22" s="2" t="n">
        <v>20</v>
      </c>
      <c r="B22" s="2" t="n">
        <f aca="false">SIN(A22*PI()/180)</f>
        <v>0.342020143325669</v>
      </c>
      <c r="C22" s="2" t="n">
        <f aca="false">COS(A22*PI()/180)</f>
        <v>0.939692620785908</v>
      </c>
    </row>
    <row r="23" customFormat="false" ht="15.75" hidden="false" customHeight="false" outlineLevel="0" collapsed="false">
      <c r="A23" s="2" t="n">
        <v>21</v>
      </c>
      <c r="B23" s="2" t="n">
        <f aca="false">SIN(A23*PI()/180)</f>
        <v>0.3583679495453</v>
      </c>
      <c r="C23" s="2" t="n">
        <f aca="false">COS(A23*PI()/180)</f>
        <v>0.933580426497202</v>
      </c>
    </row>
    <row r="24" customFormat="false" ht="15.75" hidden="false" customHeight="false" outlineLevel="0" collapsed="false">
      <c r="A24" s="2" t="n">
        <v>22</v>
      </c>
      <c r="B24" s="2" t="n">
        <f aca="false">SIN(A24*PI()/180)</f>
        <v>0.374606593415912</v>
      </c>
      <c r="C24" s="2" t="n">
        <f aca="false">COS(A24*PI()/180)</f>
        <v>0.927183854566787</v>
      </c>
    </row>
    <row r="25" customFormat="false" ht="15.75" hidden="false" customHeight="false" outlineLevel="0" collapsed="false">
      <c r="A25" s="2" t="n">
        <v>23</v>
      </c>
      <c r="B25" s="2" t="n">
        <f aca="false">SIN(A25*PI()/180)</f>
        <v>0.390731128489274</v>
      </c>
      <c r="C25" s="2" t="n">
        <f aca="false">COS(A25*PI()/180)</f>
        <v>0.92050485345244</v>
      </c>
    </row>
    <row r="26" customFormat="false" ht="15.75" hidden="false" customHeight="false" outlineLevel="0" collapsed="false">
      <c r="A26" s="2" t="n">
        <v>24</v>
      </c>
      <c r="B26" s="2" t="n">
        <f aca="false">SIN(A26*PI()/180)</f>
        <v>0.4067366430758</v>
      </c>
      <c r="C26" s="2" t="n">
        <f aca="false">COS(A26*PI()/180)</f>
        <v>0.913545457642601</v>
      </c>
    </row>
    <row r="27" customFormat="false" ht="15.75" hidden="false" customHeight="false" outlineLevel="0" collapsed="false">
      <c r="A27" s="2" t="n">
        <v>25</v>
      </c>
      <c r="B27" s="2" t="n">
        <f aca="false">SIN(A27*PI()/180)</f>
        <v>0.422618261740699</v>
      </c>
      <c r="C27" s="2" t="n">
        <f aca="false">COS(A27*PI()/180)</f>
        <v>0.90630778703665</v>
      </c>
    </row>
    <row r="28" customFormat="false" ht="15.75" hidden="false" customHeight="false" outlineLevel="0" collapsed="false">
      <c r="A28" s="2" t="n">
        <v>26</v>
      </c>
      <c r="B28" s="2" t="n">
        <f aca="false">SIN(A28*PI()/180)</f>
        <v>0.438371146789077</v>
      </c>
      <c r="C28" s="2" t="n">
        <f aca="false">COS(A28*PI()/180)</f>
        <v>0.898794046299167</v>
      </c>
    </row>
    <row r="29" customFormat="false" ht="15.75" hidden="false" customHeight="false" outlineLevel="0" collapsed="false">
      <c r="A29" s="2" t="n">
        <v>27</v>
      </c>
      <c r="B29" s="2" t="n">
        <f aca="false">SIN(A29*PI()/180)</f>
        <v>0.453990499739547</v>
      </c>
      <c r="C29" s="2" t="n">
        <f aca="false">COS(A29*PI()/180)</f>
        <v>0.891006524188368</v>
      </c>
    </row>
    <row r="30" customFormat="false" ht="15.75" hidden="false" customHeight="false" outlineLevel="0" collapsed="false">
      <c r="A30" s="2" t="n">
        <v>28</v>
      </c>
      <c r="B30" s="2" t="n">
        <f aca="false">SIN(A30*PI()/180)</f>
        <v>0.469471562785891</v>
      </c>
      <c r="C30" s="2" t="n">
        <f aca="false">COS(A30*PI()/180)</f>
        <v>0.882947592858927</v>
      </c>
    </row>
    <row r="31" customFormat="false" ht="15.75" hidden="false" customHeight="false" outlineLevel="0" collapsed="false">
      <c r="A31" s="2" t="n">
        <v>29</v>
      </c>
      <c r="B31" s="2" t="n">
        <f aca="false">SIN(A31*PI()/180)</f>
        <v>0.484809620246337</v>
      </c>
      <c r="C31" s="2" t="n">
        <f aca="false">COS(A31*PI()/180)</f>
        <v>0.874619707139396</v>
      </c>
    </row>
    <row r="32" customFormat="false" ht="15.75" hidden="false" customHeight="false" outlineLevel="0" collapsed="false">
      <c r="A32" s="2" t="n">
        <v>30</v>
      </c>
      <c r="B32" s="2" t="n">
        <f aca="false">SIN(A32*PI()/180)</f>
        <v>0.5</v>
      </c>
      <c r="C32" s="2" t="n">
        <f aca="false">COS(A32*PI()/180)</f>
        <v>0.866025403784439</v>
      </c>
    </row>
    <row r="33" customFormat="false" ht="15.75" hidden="false" customHeight="false" outlineLevel="0" collapsed="false">
      <c r="A33" s="2" t="n">
        <v>31</v>
      </c>
      <c r="B33" s="2" t="n">
        <f aca="false">SIN(A33*PI()/180)</f>
        <v>0.515038074910054</v>
      </c>
      <c r="C33" s="2" t="n">
        <f aca="false">COS(A33*PI()/180)</f>
        <v>0.857167300702112</v>
      </c>
    </row>
    <row r="34" customFormat="false" ht="15.75" hidden="false" customHeight="false" outlineLevel="0" collapsed="false">
      <c r="A34" s="2" t="n">
        <v>32</v>
      </c>
      <c r="B34" s="2" t="n">
        <f aca="false">SIN(A34*PI()/180)</f>
        <v>0.529919264233205</v>
      </c>
      <c r="C34" s="2" t="n">
        <f aca="false">COS(A34*PI()/180)</f>
        <v>0.848048096156426</v>
      </c>
    </row>
    <row r="35" customFormat="false" ht="15.75" hidden="false" customHeight="false" outlineLevel="0" collapsed="false">
      <c r="A35" s="2" t="n">
        <v>33</v>
      </c>
      <c r="B35" s="2" t="n">
        <f aca="false">SIN(A35*PI()/180)</f>
        <v>0.544639035015027</v>
      </c>
      <c r="C35" s="2" t="n">
        <f aca="false">COS(A35*PI()/180)</f>
        <v>0.838670567945424</v>
      </c>
    </row>
    <row r="36" customFormat="false" ht="15.75" hidden="false" customHeight="false" outlineLevel="0" collapsed="false">
      <c r="A36" s="2" t="n">
        <v>34</v>
      </c>
      <c r="B36" s="2" t="n">
        <f aca="false">SIN(A36*PI()/180)</f>
        <v>0.559192903470747</v>
      </c>
      <c r="C36" s="2" t="n">
        <f aca="false">COS(A36*PI()/180)</f>
        <v>0.829037572555042</v>
      </c>
    </row>
    <row r="37" customFormat="false" ht="15.75" hidden="false" customHeight="false" outlineLevel="0" collapsed="false">
      <c r="A37" s="2" t="n">
        <v>35</v>
      </c>
      <c r="B37" s="2" t="n">
        <f aca="false">SIN(A37*PI()/180)</f>
        <v>0.573576436351046</v>
      </c>
      <c r="C37" s="2" t="n">
        <f aca="false">COS(A37*PI()/180)</f>
        <v>0.819152044288992</v>
      </c>
    </row>
    <row r="38" customFormat="false" ht="15.75" hidden="false" customHeight="false" outlineLevel="0" collapsed="false">
      <c r="A38" s="2" t="n">
        <v>36</v>
      </c>
      <c r="B38" s="2" t="n">
        <f aca="false">SIN(A38*PI()/180)</f>
        <v>0.587785252292473</v>
      </c>
      <c r="C38" s="2" t="n">
        <f aca="false">COS(A38*PI()/180)</f>
        <v>0.809016994374948</v>
      </c>
    </row>
    <row r="39" customFormat="false" ht="15.75" hidden="false" customHeight="false" outlineLevel="0" collapsed="false">
      <c r="A39" s="2" t="n">
        <v>37</v>
      </c>
      <c r="B39" s="2" t="n">
        <f aca="false">SIN(A39*PI()/180)</f>
        <v>0.601815023152048</v>
      </c>
      <c r="C39" s="2" t="n">
        <f aca="false">COS(A39*PI()/180)</f>
        <v>0.798635510047293</v>
      </c>
    </row>
    <row r="40" customFormat="false" ht="15.75" hidden="false" customHeight="false" outlineLevel="0" collapsed="false">
      <c r="A40" s="2" t="n">
        <v>38</v>
      </c>
      <c r="B40" s="2" t="n">
        <f aca="false">SIN(A40*PI()/180)</f>
        <v>0.615661475325658</v>
      </c>
      <c r="C40" s="2" t="n">
        <f aca="false">COS(A40*PI()/180)</f>
        <v>0.788010753606722</v>
      </c>
    </row>
    <row r="41" customFormat="false" ht="15.75" hidden="false" customHeight="false" outlineLevel="0" collapsed="false">
      <c r="A41" s="2" t="n">
        <v>39</v>
      </c>
      <c r="B41" s="2" t="n">
        <f aca="false">SIN(A41*PI()/180)</f>
        <v>0.629320391049837</v>
      </c>
      <c r="C41" s="2" t="n">
        <f aca="false">COS(A41*PI()/180)</f>
        <v>0.777145961456971</v>
      </c>
    </row>
    <row r="42" customFormat="false" ht="15.75" hidden="false" customHeight="false" outlineLevel="0" collapsed="false">
      <c r="A42" s="2" t="n">
        <v>40</v>
      </c>
      <c r="B42" s="2" t="n">
        <f aca="false">SIN(A42*PI()/180)</f>
        <v>0.642787609686539</v>
      </c>
      <c r="C42" s="2" t="n">
        <f aca="false">COS(A42*PI()/180)</f>
        <v>0.766044443118978</v>
      </c>
    </row>
    <row r="43" customFormat="false" ht="15.75" hidden="false" customHeight="false" outlineLevel="0" collapsed="false">
      <c r="A43" s="2" t="n">
        <v>41</v>
      </c>
      <c r="B43" s="2" t="n">
        <f aca="false">SIN(A43*PI()/180)</f>
        <v>0.656059028990507</v>
      </c>
      <c r="C43" s="2" t="n">
        <f aca="false">COS(A43*PI()/180)</f>
        <v>0.754709580222772</v>
      </c>
    </row>
    <row r="44" customFormat="false" ht="15.75" hidden="false" customHeight="false" outlineLevel="0" collapsed="false">
      <c r="A44" s="2" t="n">
        <v>42</v>
      </c>
      <c r="B44" s="2" t="n">
        <f aca="false">SIN(A44*PI()/180)</f>
        <v>0.669130606358858</v>
      </c>
      <c r="C44" s="2" t="n">
        <f aca="false">COS(A44*PI()/180)</f>
        <v>0.743144825477394</v>
      </c>
    </row>
    <row r="45" customFormat="false" ht="15.75" hidden="false" customHeight="false" outlineLevel="0" collapsed="false">
      <c r="A45" s="2" t="n">
        <v>43</v>
      </c>
      <c r="B45" s="2" t="n">
        <f aca="false">SIN(A45*PI()/180)</f>
        <v>0.681998360062499</v>
      </c>
      <c r="C45" s="2" t="n">
        <f aca="false">COS(A45*PI()/180)</f>
        <v>0.731353701619171</v>
      </c>
    </row>
    <row r="46" customFormat="false" ht="15.75" hidden="false" customHeight="false" outlineLevel="0" collapsed="false">
      <c r="A46" s="2" t="n">
        <v>44</v>
      </c>
      <c r="B46" s="2" t="n">
        <f aca="false">SIN(A46*PI()/180)</f>
        <v>0.694658370458997</v>
      </c>
      <c r="C46" s="2" t="n">
        <f aca="false">COS(A46*PI()/180)</f>
        <v>0.719339800338651</v>
      </c>
    </row>
    <row r="47" customFormat="false" ht="15.75" hidden="false" customHeight="false" outlineLevel="0" collapsed="false">
      <c r="A47" s="2" t="n">
        <v>45</v>
      </c>
      <c r="B47" s="2" t="n">
        <f aca="false">SIN(A47*PI()/180)</f>
        <v>0.707106781186548</v>
      </c>
      <c r="C47" s="2" t="n">
        <f aca="false">COS(A47*PI()/180)</f>
        <v>0.707106781186548</v>
      </c>
    </row>
    <row r="48" customFormat="false" ht="15.75" hidden="false" customHeight="false" outlineLevel="0" collapsed="false">
      <c r="A48" s="2" t="n">
        <v>46</v>
      </c>
      <c r="B48" s="2" t="n">
        <f aca="false">SIN(A48*PI()/180)</f>
        <v>0.719339800338651</v>
      </c>
      <c r="C48" s="2" t="n">
        <f aca="false">COS(A48*PI()/180)</f>
        <v>0.694658370458997</v>
      </c>
    </row>
    <row r="49" customFormat="false" ht="15.75" hidden="false" customHeight="false" outlineLevel="0" collapsed="false">
      <c r="A49" s="2" t="n">
        <v>47</v>
      </c>
      <c r="B49" s="2" t="n">
        <f aca="false">SIN(A49*PI()/180)</f>
        <v>0.731353701619171</v>
      </c>
      <c r="C49" s="2" t="n">
        <f aca="false">COS(A49*PI()/180)</f>
        <v>0.681998360062499</v>
      </c>
    </row>
    <row r="50" customFormat="false" ht="15.75" hidden="false" customHeight="false" outlineLevel="0" collapsed="false">
      <c r="A50" s="2" t="n">
        <v>48</v>
      </c>
      <c r="B50" s="2" t="n">
        <f aca="false">SIN(A50*PI()/180)</f>
        <v>0.743144825477394</v>
      </c>
      <c r="C50" s="2" t="n">
        <f aca="false">COS(A50*PI()/180)</f>
        <v>0.669130606358858</v>
      </c>
    </row>
    <row r="51" customFormat="false" ht="15.75" hidden="false" customHeight="false" outlineLevel="0" collapsed="false">
      <c r="A51" s="2" t="n">
        <v>49</v>
      </c>
      <c r="B51" s="2" t="n">
        <f aca="false">SIN(A51*PI()/180)</f>
        <v>0.754709580222772</v>
      </c>
      <c r="C51" s="2" t="n">
        <f aca="false">COS(A51*PI()/180)</f>
        <v>0.656059028990507</v>
      </c>
    </row>
    <row r="52" customFormat="false" ht="15.75" hidden="false" customHeight="false" outlineLevel="0" collapsed="false">
      <c r="A52" s="2" t="n">
        <v>50</v>
      </c>
      <c r="B52" s="2" t="n">
        <f aca="false">SIN(A52*PI()/180)</f>
        <v>0.766044443118978</v>
      </c>
      <c r="C52" s="2" t="n">
        <f aca="false">COS(A52*PI()/180)</f>
        <v>0.642787609686539</v>
      </c>
    </row>
    <row r="53" customFormat="false" ht="15.75" hidden="false" customHeight="false" outlineLevel="0" collapsed="false">
      <c r="A53" s="2" t="n">
        <v>51</v>
      </c>
      <c r="B53" s="2" t="n">
        <f aca="false">SIN(A53*PI()/180)</f>
        <v>0.777145961456971</v>
      </c>
      <c r="C53" s="2" t="n">
        <f aca="false">COS(A53*PI()/180)</f>
        <v>0.629320391049838</v>
      </c>
    </row>
    <row r="54" customFormat="false" ht="15.75" hidden="false" customHeight="false" outlineLevel="0" collapsed="false">
      <c r="A54" s="2" t="n">
        <v>52</v>
      </c>
      <c r="B54" s="2" t="n">
        <f aca="false">SIN(A54*PI()/180)</f>
        <v>0.788010753606722</v>
      </c>
      <c r="C54" s="2" t="n">
        <f aca="false">COS(A54*PI()/180)</f>
        <v>0.615661475325658</v>
      </c>
    </row>
    <row r="55" customFormat="false" ht="15.75" hidden="false" customHeight="false" outlineLevel="0" collapsed="false">
      <c r="A55" s="2" t="n">
        <v>53</v>
      </c>
      <c r="B55" s="2" t="n">
        <f aca="false">SIN(A55*PI()/180)</f>
        <v>0.798635510047293</v>
      </c>
      <c r="C55" s="2" t="n">
        <f aca="false">COS(A55*PI()/180)</f>
        <v>0.601815023152048</v>
      </c>
    </row>
    <row r="56" customFormat="false" ht="15.75" hidden="false" customHeight="false" outlineLevel="0" collapsed="false">
      <c r="A56" s="2" t="n">
        <v>54</v>
      </c>
      <c r="B56" s="2" t="n">
        <f aca="false">SIN(A56*PI()/180)</f>
        <v>0.809016994374948</v>
      </c>
      <c r="C56" s="2" t="n">
        <f aca="false">COS(A56*PI()/180)</f>
        <v>0.587785252292473</v>
      </c>
    </row>
    <row r="57" customFormat="false" ht="15.75" hidden="false" customHeight="false" outlineLevel="0" collapsed="false">
      <c r="A57" s="2" t="n">
        <v>55</v>
      </c>
      <c r="B57" s="2" t="n">
        <f aca="false">SIN(A57*PI()/180)</f>
        <v>0.819152044288992</v>
      </c>
      <c r="C57" s="2" t="n">
        <f aca="false">COS(A57*PI()/180)</f>
        <v>0.573576436351046</v>
      </c>
    </row>
    <row r="58" customFormat="false" ht="15.75" hidden="false" customHeight="false" outlineLevel="0" collapsed="false">
      <c r="A58" s="2" t="n">
        <v>56</v>
      </c>
      <c r="B58" s="2" t="n">
        <f aca="false">SIN(A58*PI()/180)</f>
        <v>0.829037572555042</v>
      </c>
      <c r="C58" s="2" t="n">
        <f aca="false">COS(A58*PI()/180)</f>
        <v>0.559192903470747</v>
      </c>
    </row>
    <row r="59" customFormat="false" ht="15.75" hidden="false" customHeight="false" outlineLevel="0" collapsed="false">
      <c r="A59" s="2" t="n">
        <v>57</v>
      </c>
      <c r="B59" s="2" t="n">
        <f aca="false">SIN(A59*PI()/180)</f>
        <v>0.838670567945424</v>
      </c>
      <c r="C59" s="2" t="n">
        <f aca="false">COS(A59*PI()/180)</f>
        <v>0.544639035015027</v>
      </c>
    </row>
    <row r="60" customFormat="false" ht="15.75" hidden="false" customHeight="false" outlineLevel="0" collapsed="false">
      <c r="A60" s="2" t="n">
        <v>58</v>
      </c>
      <c r="B60" s="2" t="n">
        <f aca="false">SIN(A60*PI()/180)</f>
        <v>0.848048096156426</v>
      </c>
      <c r="C60" s="2" t="n">
        <f aca="false">COS(A60*PI()/180)</f>
        <v>0.529919264233205</v>
      </c>
    </row>
    <row r="61" customFormat="false" ht="15.75" hidden="false" customHeight="false" outlineLevel="0" collapsed="false">
      <c r="A61" s="2" t="n">
        <v>59</v>
      </c>
      <c r="B61" s="2" t="n">
        <f aca="false">SIN(A61*PI()/180)</f>
        <v>0.857167300702112</v>
      </c>
      <c r="C61" s="2" t="n">
        <f aca="false">COS(A61*PI()/180)</f>
        <v>0.515038074910054</v>
      </c>
    </row>
    <row r="62" customFormat="false" ht="15.75" hidden="false" customHeight="false" outlineLevel="0" collapsed="false">
      <c r="A62" s="2" t="n">
        <v>60</v>
      </c>
      <c r="B62" s="2" t="n">
        <f aca="false">SIN(A62*PI()/180)</f>
        <v>0.866025403784439</v>
      </c>
      <c r="C62" s="2" t="n">
        <f aca="false">COS(A62*PI()/180)</f>
        <v>0.5</v>
      </c>
    </row>
    <row r="63" customFormat="false" ht="15.75" hidden="false" customHeight="false" outlineLevel="0" collapsed="false">
      <c r="A63" s="2" t="n">
        <v>61</v>
      </c>
      <c r="B63" s="2" t="n">
        <f aca="false">SIN(A63*PI()/180)</f>
        <v>0.874619707139396</v>
      </c>
      <c r="C63" s="2" t="n">
        <f aca="false">COS(A63*PI()/180)</f>
        <v>0.484809620246337</v>
      </c>
    </row>
    <row r="64" customFormat="false" ht="15.75" hidden="false" customHeight="false" outlineLevel="0" collapsed="false">
      <c r="A64" s="2" t="n">
        <v>62</v>
      </c>
      <c r="B64" s="2" t="n">
        <f aca="false">SIN(A64*PI()/180)</f>
        <v>0.882947592858927</v>
      </c>
      <c r="C64" s="2" t="n">
        <f aca="false">COS(A64*PI()/180)</f>
        <v>0.469471562785891</v>
      </c>
    </row>
    <row r="65" customFormat="false" ht="15.75" hidden="false" customHeight="false" outlineLevel="0" collapsed="false">
      <c r="A65" s="2" t="n">
        <v>63</v>
      </c>
      <c r="B65" s="2" t="n">
        <f aca="false">SIN(A65*PI()/180)</f>
        <v>0.891006524188368</v>
      </c>
      <c r="C65" s="2" t="n">
        <f aca="false">COS(A65*PI()/180)</f>
        <v>0.453990499739547</v>
      </c>
    </row>
    <row r="66" customFormat="false" ht="15.75" hidden="false" customHeight="false" outlineLevel="0" collapsed="false">
      <c r="A66" s="2" t="n">
        <v>64</v>
      </c>
      <c r="B66" s="2" t="n">
        <f aca="false">SIN(A66*PI()/180)</f>
        <v>0.898794046299167</v>
      </c>
      <c r="C66" s="2" t="n">
        <f aca="false">COS(A66*PI()/180)</f>
        <v>0.438371146789077</v>
      </c>
    </row>
    <row r="67" customFormat="false" ht="15.75" hidden="false" customHeight="false" outlineLevel="0" collapsed="false">
      <c r="A67" s="2" t="n">
        <v>65</v>
      </c>
      <c r="B67" s="2" t="n">
        <f aca="false">SIN(A67*PI()/180)</f>
        <v>0.90630778703665</v>
      </c>
      <c r="C67" s="2" t="n">
        <f aca="false">COS(A67*PI()/180)</f>
        <v>0.422618261740699</v>
      </c>
    </row>
    <row r="68" customFormat="false" ht="15.75" hidden="false" customHeight="false" outlineLevel="0" collapsed="false">
      <c r="A68" s="2" t="n">
        <v>66</v>
      </c>
      <c r="B68" s="2" t="n">
        <f aca="false">SIN(A68*PI()/180)</f>
        <v>0.913545457642601</v>
      </c>
      <c r="C68" s="2" t="n">
        <f aca="false">COS(A68*PI()/180)</f>
        <v>0.4067366430758</v>
      </c>
    </row>
    <row r="69" customFormat="false" ht="15.75" hidden="false" customHeight="false" outlineLevel="0" collapsed="false">
      <c r="A69" s="2" t="n">
        <v>67</v>
      </c>
      <c r="B69" s="2" t="n">
        <f aca="false">SIN(A69*PI()/180)</f>
        <v>0.92050485345244</v>
      </c>
      <c r="C69" s="2" t="n">
        <f aca="false">COS(A69*PI()/180)</f>
        <v>0.390731128489274</v>
      </c>
    </row>
    <row r="70" customFormat="false" ht="15.75" hidden="false" customHeight="false" outlineLevel="0" collapsed="false">
      <c r="A70" s="2" t="n">
        <v>68</v>
      </c>
      <c r="B70" s="2" t="n">
        <f aca="false">SIN(A70*PI()/180)</f>
        <v>0.927183854566787</v>
      </c>
      <c r="C70" s="2" t="n">
        <f aca="false">COS(A70*PI()/180)</f>
        <v>0.374606593415912</v>
      </c>
    </row>
    <row r="71" customFormat="false" ht="15.75" hidden="false" customHeight="false" outlineLevel="0" collapsed="false">
      <c r="A71" s="2" t="n">
        <v>69</v>
      </c>
      <c r="B71" s="2" t="n">
        <f aca="false">SIN(A71*PI()/180)</f>
        <v>0.933580426497202</v>
      </c>
      <c r="C71" s="2" t="n">
        <f aca="false">COS(A71*PI()/180)</f>
        <v>0.3583679495453</v>
      </c>
    </row>
    <row r="72" customFormat="false" ht="15.75" hidden="false" customHeight="false" outlineLevel="0" collapsed="false">
      <c r="A72" s="2" t="n">
        <v>70</v>
      </c>
      <c r="B72" s="2" t="n">
        <f aca="false">SIN(A72*PI()/180)</f>
        <v>0.939692620785908</v>
      </c>
      <c r="C72" s="2" t="n">
        <f aca="false">COS(A72*PI()/180)</f>
        <v>0.342020143325669</v>
      </c>
    </row>
    <row r="73" customFormat="false" ht="15.75" hidden="false" customHeight="false" outlineLevel="0" collapsed="false">
      <c r="A73" s="2" t="n">
        <v>71</v>
      </c>
      <c r="B73" s="2" t="n">
        <f aca="false">SIN(A73*PI()/180)</f>
        <v>0.945518575599317</v>
      </c>
      <c r="C73" s="2" t="n">
        <f aca="false">COS(A73*PI()/180)</f>
        <v>0.325568154457157</v>
      </c>
    </row>
    <row r="74" customFormat="false" ht="15.75" hidden="false" customHeight="false" outlineLevel="0" collapsed="false">
      <c r="A74" s="2" t="n">
        <v>72</v>
      </c>
      <c r="B74" s="2" t="n">
        <f aca="false">SIN(A74*PI()/180)</f>
        <v>0.951056516295154</v>
      </c>
      <c r="C74" s="2" t="n">
        <f aca="false">COS(A74*PI()/180)</f>
        <v>0.309016994374947</v>
      </c>
    </row>
    <row r="75" customFormat="false" ht="15.75" hidden="false" customHeight="false" outlineLevel="0" collapsed="false">
      <c r="A75" s="2" t="n">
        <v>73</v>
      </c>
      <c r="B75" s="2" t="n">
        <f aca="false">SIN(A75*PI()/180)</f>
        <v>0.956304755963035</v>
      </c>
      <c r="C75" s="2" t="n">
        <f aca="false">COS(A75*PI()/180)</f>
        <v>0.292371704722737</v>
      </c>
    </row>
    <row r="76" customFormat="false" ht="15.75" hidden="false" customHeight="false" outlineLevel="0" collapsed="false">
      <c r="A76" s="2" t="n">
        <v>74</v>
      </c>
      <c r="B76" s="2" t="n">
        <f aca="false">SIN(A76*PI()/180)</f>
        <v>0.961261695938319</v>
      </c>
      <c r="C76" s="2" t="n">
        <f aca="false">COS(A76*PI()/180)</f>
        <v>0.275637355816999</v>
      </c>
    </row>
    <row r="77" customFormat="false" ht="15.75" hidden="false" customHeight="false" outlineLevel="0" collapsed="false">
      <c r="A77" s="2" t="n">
        <v>75</v>
      </c>
      <c r="B77" s="2" t="n">
        <f aca="false">SIN(A77*PI()/180)</f>
        <v>0.965925826289068</v>
      </c>
      <c r="C77" s="2" t="n">
        <f aca="false">COS(A77*PI()/180)</f>
        <v>0.258819045102521</v>
      </c>
    </row>
    <row r="78" customFormat="false" ht="15.75" hidden="false" customHeight="false" outlineLevel="0" collapsed="false">
      <c r="A78" s="2" t="n">
        <v>76</v>
      </c>
      <c r="B78" s="2" t="n">
        <f aca="false">SIN(A78*PI()/180)</f>
        <v>0.970295726275997</v>
      </c>
      <c r="C78" s="2" t="n">
        <f aca="false">COS(A78*PI()/180)</f>
        <v>0.241921895599668</v>
      </c>
    </row>
    <row r="79" customFormat="false" ht="15.75" hidden="false" customHeight="false" outlineLevel="0" collapsed="false">
      <c r="A79" s="2" t="n">
        <v>77</v>
      </c>
      <c r="B79" s="2" t="n">
        <f aca="false">SIN(A79*PI()/180)</f>
        <v>0.974370064785235</v>
      </c>
      <c r="C79" s="2" t="n">
        <f aca="false">COS(A79*PI()/180)</f>
        <v>0.224951054343865</v>
      </c>
    </row>
    <row r="80" customFormat="false" ht="15.75" hidden="false" customHeight="false" outlineLevel="0" collapsed="false">
      <c r="A80" s="2" t="n">
        <v>78</v>
      </c>
      <c r="B80" s="2" t="n">
        <f aca="false">SIN(A80*PI()/180)</f>
        <v>0.978147600733806</v>
      </c>
      <c r="C80" s="2" t="n">
        <f aca="false">COS(A80*PI()/180)</f>
        <v>0.207911690817759</v>
      </c>
    </row>
    <row r="81" customFormat="false" ht="15.75" hidden="false" customHeight="false" outlineLevel="0" collapsed="false">
      <c r="A81" s="2" t="n">
        <v>79</v>
      </c>
      <c r="B81" s="2" t="n">
        <f aca="false">SIN(A81*PI()/180)</f>
        <v>0.981627183447664</v>
      </c>
      <c r="C81" s="2" t="n">
        <f aca="false">COS(A81*PI()/180)</f>
        <v>0.190808995376545</v>
      </c>
    </row>
    <row r="82" customFormat="false" ht="15.75" hidden="false" customHeight="false" outlineLevel="0" collapsed="false">
      <c r="A82" s="2" t="n">
        <v>80</v>
      </c>
      <c r="B82" s="2" t="n">
        <f aca="false">SIN(A82*PI()/180)</f>
        <v>0.984807753012208</v>
      </c>
      <c r="C82" s="2" t="n">
        <f aca="false">COS(A82*PI()/180)</f>
        <v>0.17364817766693</v>
      </c>
    </row>
    <row r="83" customFormat="false" ht="15.75" hidden="false" customHeight="false" outlineLevel="0" collapsed="false">
      <c r="A83" s="2" t="n">
        <v>81</v>
      </c>
      <c r="B83" s="2" t="n">
        <f aca="false">SIN(A83*PI()/180)</f>
        <v>0.987688340595138</v>
      </c>
      <c r="C83" s="2" t="n">
        <f aca="false">COS(A83*PI()/180)</f>
        <v>0.156434465040231</v>
      </c>
    </row>
    <row r="84" customFormat="false" ht="15.75" hidden="false" customHeight="false" outlineLevel="0" collapsed="false">
      <c r="A84" s="2" t="n">
        <v>82</v>
      </c>
      <c r="B84" s="2" t="n">
        <f aca="false">SIN(A84*PI()/180)</f>
        <v>0.99026806874157</v>
      </c>
      <c r="C84" s="2" t="n">
        <f aca="false">COS(A84*PI()/180)</f>
        <v>0.139173100960066</v>
      </c>
    </row>
    <row r="85" customFormat="false" ht="15.75" hidden="false" customHeight="false" outlineLevel="0" collapsed="false">
      <c r="A85" s="2" t="n">
        <v>83</v>
      </c>
      <c r="B85" s="2" t="n">
        <f aca="false">SIN(A85*PI()/180)</f>
        <v>0.992546151641322</v>
      </c>
      <c r="C85" s="2" t="n">
        <f aca="false">COS(A85*PI()/180)</f>
        <v>0.121869343405147</v>
      </c>
    </row>
    <row r="86" customFormat="false" ht="15.75" hidden="false" customHeight="false" outlineLevel="0" collapsed="false">
      <c r="A86" s="2" t="n">
        <v>84</v>
      </c>
      <c r="B86" s="2" t="n">
        <f aca="false">SIN(A86*PI()/180)</f>
        <v>0.994521895368273</v>
      </c>
      <c r="C86" s="2" t="n">
        <f aca="false">COS(A86*PI()/180)</f>
        <v>0.104528463267653</v>
      </c>
    </row>
    <row r="87" customFormat="false" ht="15.75" hidden="false" customHeight="false" outlineLevel="0" collapsed="false">
      <c r="A87" s="2" t="n">
        <v>85</v>
      </c>
      <c r="B87" s="2" t="n">
        <f aca="false">SIN(A87*PI()/180)</f>
        <v>0.996194698091746</v>
      </c>
      <c r="C87" s="2" t="n">
        <f aca="false">COS(A87*PI()/180)</f>
        <v>0.0871557427476581</v>
      </c>
    </row>
    <row r="88" customFormat="false" ht="15.75" hidden="false" customHeight="false" outlineLevel="0" collapsed="false">
      <c r="A88" s="2" t="n">
        <v>86</v>
      </c>
      <c r="B88" s="2" t="n">
        <f aca="false">SIN(A88*PI()/180)</f>
        <v>0.997564050259824</v>
      </c>
      <c r="C88" s="2" t="n">
        <f aca="false">COS(A88*PI()/180)</f>
        <v>0.0697564737441255</v>
      </c>
    </row>
    <row r="89" customFormat="false" ht="15.75" hidden="false" customHeight="false" outlineLevel="0" collapsed="false">
      <c r="A89" s="2" t="n">
        <v>87</v>
      </c>
      <c r="B89" s="2" t="n">
        <f aca="false">SIN(A89*PI()/180)</f>
        <v>0.998629534754574</v>
      </c>
      <c r="C89" s="2" t="n">
        <f aca="false">COS(A89*PI()/180)</f>
        <v>0.052335956242944</v>
      </c>
    </row>
    <row r="90" customFormat="false" ht="15.75" hidden="false" customHeight="false" outlineLevel="0" collapsed="false">
      <c r="A90" s="2" t="n">
        <v>88</v>
      </c>
      <c r="B90" s="2" t="n">
        <f aca="false">SIN(A90*PI()/180)</f>
        <v>0.999390827019096</v>
      </c>
      <c r="C90" s="2" t="n">
        <f aca="false">COS(A90*PI()/180)</f>
        <v>0.0348994967025011</v>
      </c>
    </row>
    <row r="91" customFormat="false" ht="15.75" hidden="false" customHeight="false" outlineLevel="0" collapsed="false">
      <c r="A91" s="2" t="n">
        <v>89</v>
      </c>
      <c r="B91" s="2" t="n">
        <f aca="false">SIN(A91*PI()/180)</f>
        <v>0.999847695156391</v>
      </c>
      <c r="C91" s="2" t="n">
        <f aca="false">COS(A91*PI()/180)</f>
        <v>0.0174524064372834</v>
      </c>
    </row>
    <row r="92" customFormat="false" ht="15.75" hidden="false" customHeight="false" outlineLevel="0" collapsed="false">
      <c r="A92" s="2" t="n">
        <v>90</v>
      </c>
      <c r="B92" s="2" t="n">
        <f aca="false">SIN(A92*PI()/180)</f>
        <v>1</v>
      </c>
      <c r="C92" s="2" t="n">
        <f aca="false">COS(A92*PI()/180)</f>
        <v>6.12323399573677E-017</v>
      </c>
    </row>
    <row r="93" customFormat="false" ht="15.75" hidden="false" customHeight="false" outlineLevel="0" collapsed="false">
      <c r="A93" s="2" t="n">
        <v>91</v>
      </c>
      <c r="B93" s="2" t="n">
        <f aca="false">SIN(A93*PI()/180)</f>
        <v>0.999847695156391</v>
      </c>
      <c r="C93" s="2" t="n">
        <f aca="false">COS(A93*PI()/180)</f>
        <v>-0.0174524064372835</v>
      </c>
    </row>
    <row r="94" customFormat="false" ht="15.75" hidden="false" customHeight="false" outlineLevel="0" collapsed="false">
      <c r="A94" s="2" t="n">
        <v>92</v>
      </c>
      <c r="B94" s="2" t="n">
        <f aca="false">SIN(A94*PI()/180)</f>
        <v>0.999390827019096</v>
      </c>
      <c r="C94" s="2" t="n">
        <f aca="false">COS(A94*PI()/180)</f>
        <v>-0.0348994967025007</v>
      </c>
    </row>
    <row r="95" customFormat="false" ht="15.75" hidden="false" customHeight="false" outlineLevel="0" collapsed="false">
      <c r="A95" s="2" t="n">
        <v>93</v>
      </c>
      <c r="B95" s="2" t="n">
        <f aca="false">SIN(A95*PI()/180)</f>
        <v>0.998629534754574</v>
      </c>
      <c r="C95" s="2" t="n">
        <f aca="false">COS(A95*PI()/180)</f>
        <v>-0.0523359562429436</v>
      </c>
    </row>
    <row r="96" customFormat="false" ht="15.75" hidden="false" customHeight="false" outlineLevel="0" collapsed="false">
      <c r="A96" s="2" t="n">
        <v>94</v>
      </c>
      <c r="B96" s="2" t="n">
        <f aca="false">SIN(A96*PI()/180)</f>
        <v>0.997564050259824</v>
      </c>
      <c r="C96" s="2" t="n">
        <f aca="false">COS(A96*PI()/180)</f>
        <v>-0.0697564737441253</v>
      </c>
    </row>
    <row r="97" customFormat="false" ht="15.75" hidden="false" customHeight="false" outlineLevel="0" collapsed="false">
      <c r="A97" s="2" t="n">
        <v>95</v>
      </c>
      <c r="B97" s="2" t="n">
        <f aca="false">SIN(A97*PI()/180)</f>
        <v>0.996194698091746</v>
      </c>
      <c r="C97" s="2" t="n">
        <f aca="false">COS(A97*PI()/180)</f>
        <v>-0.0871557427476582</v>
      </c>
    </row>
    <row r="98" customFormat="false" ht="15.75" hidden="false" customHeight="false" outlineLevel="0" collapsed="false">
      <c r="A98" s="2" t="n">
        <v>96</v>
      </c>
      <c r="B98" s="2" t="n">
        <f aca="false">SIN(A98*PI()/180)</f>
        <v>0.994521895368273</v>
      </c>
      <c r="C98" s="2" t="n">
        <f aca="false">COS(A98*PI()/180)</f>
        <v>-0.104528463267653</v>
      </c>
    </row>
    <row r="99" customFormat="false" ht="15.75" hidden="false" customHeight="false" outlineLevel="0" collapsed="false">
      <c r="A99" s="2" t="n">
        <v>97</v>
      </c>
      <c r="B99" s="2" t="n">
        <f aca="false">SIN(A99*PI()/180)</f>
        <v>0.992546151641322</v>
      </c>
      <c r="C99" s="2" t="n">
        <f aca="false">COS(A99*PI()/180)</f>
        <v>-0.121869343405147</v>
      </c>
    </row>
    <row r="100" customFormat="false" ht="15.75" hidden="false" customHeight="false" outlineLevel="0" collapsed="false">
      <c r="A100" s="2" t="n">
        <v>98</v>
      </c>
      <c r="B100" s="2" t="n">
        <f aca="false">SIN(A100*PI()/180)</f>
        <v>0.99026806874157</v>
      </c>
      <c r="C100" s="2" t="n">
        <f aca="false">COS(A100*PI()/180)</f>
        <v>-0.139173100960065</v>
      </c>
    </row>
    <row r="101" customFormat="false" ht="15.75" hidden="false" customHeight="false" outlineLevel="0" collapsed="false">
      <c r="A101" s="2" t="n">
        <v>99</v>
      </c>
      <c r="B101" s="2" t="n">
        <f aca="false">SIN(A101*PI()/180)</f>
        <v>0.987688340595138</v>
      </c>
      <c r="C101" s="2" t="n">
        <f aca="false">COS(A101*PI()/180)</f>
        <v>-0.156434465040231</v>
      </c>
    </row>
    <row r="102" customFormat="false" ht="15.75" hidden="false" customHeight="false" outlineLevel="0" collapsed="false">
      <c r="A102" s="2" t="n">
        <v>100</v>
      </c>
      <c r="B102" s="2" t="n">
        <f aca="false">SIN(A102*PI()/180)</f>
        <v>0.984807753012208</v>
      </c>
      <c r="C102" s="2" t="n">
        <f aca="false">COS(A102*PI()/180)</f>
        <v>-0.17364817766693</v>
      </c>
    </row>
    <row r="103" customFormat="false" ht="15.75" hidden="false" customHeight="false" outlineLevel="0" collapsed="false">
      <c r="A103" s="2" t="n">
        <v>101</v>
      </c>
      <c r="B103" s="2" t="n">
        <f aca="false">SIN(A103*PI()/180)</f>
        <v>0.981627183447664</v>
      </c>
      <c r="C103" s="2" t="n">
        <f aca="false">COS(A103*PI()/180)</f>
        <v>-0.190808995376545</v>
      </c>
    </row>
    <row r="104" customFormat="false" ht="15.75" hidden="false" customHeight="false" outlineLevel="0" collapsed="false">
      <c r="A104" s="2" t="n">
        <v>102</v>
      </c>
      <c r="B104" s="2" t="n">
        <f aca="false">SIN(A104*PI()/180)</f>
        <v>0.978147600733806</v>
      </c>
      <c r="C104" s="2" t="n">
        <f aca="false">COS(A104*PI()/180)</f>
        <v>-0.207911690817759</v>
      </c>
    </row>
    <row r="105" customFormat="false" ht="15.75" hidden="false" customHeight="false" outlineLevel="0" collapsed="false">
      <c r="A105" s="2" t="n">
        <v>103</v>
      </c>
      <c r="B105" s="2" t="n">
        <f aca="false">SIN(A105*PI()/180)</f>
        <v>0.974370064785235</v>
      </c>
      <c r="C105" s="2" t="n">
        <f aca="false">COS(A105*PI()/180)</f>
        <v>-0.224951054343865</v>
      </c>
    </row>
    <row r="106" customFormat="false" ht="15.75" hidden="false" customHeight="false" outlineLevel="0" collapsed="false">
      <c r="A106" s="2" t="n">
        <v>104</v>
      </c>
      <c r="B106" s="2" t="n">
        <f aca="false">SIN(A106*PI()/180)</f>
        <v>0.970295726275997</v>
      </c>
      <c r="C106" s="2" t="n">
        <f aca="false">COS(A106*PI()/180)</f>
        <v>-0.241921895599668</v>
      </c>
    </row>
    <row r="107" customFormat="false" ht="15.75" hidden="false" customHeight="false" outlineLevel="0" collapsed="false">
      <c r="A107" s="2" t="n">
        <v>105</v>
      </c>
      <c r="B107" s="2" t="n">
        <f aca="false">SIN(A107*PI()/180)</f>
        <v>0.965925826289068</v>
      </c>
      <c r="C107" s="2" t="n">
        <f aca="false">COS(A107*PI()/180)</f>
        <v>-0.258819045102521</v>
      </c>
    </row>
    <row r="108" customFormat="false" ht="15.75" hidden="false" customHeight="false" outlineLevel="0" collapsed="false">
      <c r="A108" s="2" t="n">
        <v>106</v>
      </c>
      <c r="B108" s="2" t="n">
        <f aca="false">SIN(A108*PI()/180)</f>
        <v>0.961261695938319</v>
      </c>
      <c r="C108" s="2" t="n">
        <f aca="false">COS(A108*PI()/180)</f>
        <v>-0.275637355816999</v>
      </c>
    </row>
    <row r="109" customFormat="false" ht="15.75" hidden="false" customHeight="false" outlineLevel="0" collapsed="false">
      <c r="A109" s="2" t="n">
        <v>107</v>
      </c>
      <c r="B109" s="2" t="n">
        <f aca="false">SIN(A109*PI()/180)</f>
        <v>0.956304755963036</v>
      </c>
      <c r="C109" s="2" t="n">
        <f aca="false">COS(A109*PI()/180)</f>
        <v>-0.292371704722737</v>
      </c>
    </row>
    <row r="110" customFormat="false" ht="15.75" hidden="false" customHeight="false" outlineLevel="0" collapsed="false">
      <c r="A110" s="2" t="n">
        <v>108</v>
      </c>
      <c r="B110" s="2" t="n">
        <f aca="false">SIN(A110*PI()/180)</f>
        <v>0.951056516295154</v>
      </c>
      <c r="C110" s="2" t="n">
        <f aca="false">COS(A110*PI()/180)</f>
        <v>-0.309016994374947</v>
      </c>
    </row>
    <row r="111" customFormat="false" ht="15.75" hidden="false" customHeight="false" outlineLevel="0" collapsed="false">
      <c r="A111" s="2" t="n">
        <v>109</v>
      </c>
      <c r="B111" s="2" t="n">
        <f aca="false">SIN(A111*PI()/180)</f>
        <v>0.945518575599317</v>
      </c>
      <c r="C111" s="2" t="n">
        <f aca="false">COS(A111*PI()/180)</f>
        <v>-0.325568154457156</v>
      </c>
    </row>
    <row r="112" customFormat="false" ht="15.75" hidden="false" customHeight="false" outlineLevel="0" collapsed="false">
      <c r="A112" s="2" t="n">
        <v>110</v>
      </c>
      <c r="B112" s="2" t="n">
        <f aca="false">SIN(A112*PI()/180)</f>
        <v>0.939692620785908</v>
      </c>
      <c r="C112" s="2" t="n">
        <f aca="false">COS(A112*PI()/180)</f>
        <v>-0.342020143325669</v>
      </c>
    </row>
    <row r="113" customFormat="false" ht="15.75" hidden="false" customHeight="false" outlineLevel="0" collapsed="false">
      <c r="A113" s="2" t="n">
        <v>111</v>
      </c>
      <c r="B113" s="2" t="n">
        <f aca="false">SIN(A113*PI()/180)</f>
        <v>0.933580426497202</v>
      </c>
      <c r="C113" s="2" t="n">
        <f aca="false">COS(A113*PI()/180)</f>
        <v>-0.3583679495453</v>
      </c>
    </row>
    <row r="114" customFormat="false" ht="15.75" hidden="false" customHeight="false" outlineLevel="0" collapsed="false">
      <c r="A114" s="2" t="n">
        <v>112</v>
      </c>
      <c r="B114" s="2" t="n">
        <f aca="false">SIN(A114*PI()/180)</f>
        <v>0.927183854566787</v>
      </c>
      <c r="C114" s="2" t="n">
        <f aca="false">COS(A114*PI()/180)</f>
        <v>-0.374606593415912</v>
      </c>
    </row>
    <row r="115" customFormat="false" ht="15.75" hidden="false" customHeight="false" outlineLevel="0" collapsed="false">
      <c r="A115" s="2" t="n">
        <v>113</v>
      </c>
      <c r="B115" s="2" t="n">
        <f aca="false">SIN(A115*PI()/180)</f>
        <v>0.92050485345244</v>
      </c>
      <c r="C115" s="2" t="n">
        <f aca="false">COS(A115*PI()/180)</f>
        <v>-0.390731128489274</v>
      </c>
    </row>
    <row r="116" customFormat="false" ht="15.75" hidden="false" customHeight="false" outlineLevel="0" collapsed="false">
      <c r="A116" s="2" t="n">
        <v>114</v>
      </c>
      <c r="B116" s="2" t="n">
        <f aca="false">SIN(A116*PI()/180)</f>
        <v>0.913545457642601</v>
      </c>
      <c r="C116" s="2" t="n">
        <f aca="false">COS(A116*PI()/180)</f>
        <v>-0.4067366430758</v>
      </c>
    </row>
    <row r="117" customFormat="false" ht="15.75" hidden="false" customHeight="false" outlineLevel="0" collapsed="false">
      <c r="A117" s="2" t="n">
        <v>115</v>
      </c>
      <c r="B117" s="2" t="n">
        <f aca="false">SIN(A117*PI()/180)</f>
        <v>0.90630778703665</v>
      </c>
      <c r="C117" s="2" t="n">
        <f aca="false">COS(A117*PI()/180)</f>
        <v>-0.422618261740699</v>
      </c>
    </row>
    <row r="118" customFormat="false" ht="15.75" hidden="false" customHeight="false" outlineLevel="0" collapsed="false">
      <c r="A118" s="2" t="n">
        <v>116</v>
      </c>
      <c r="B118" s="2" t="n">
        <f aca="false">SIN(A118*PI()/180)</f>
        <v>0.898794046299167</v>
      </c>
      <c r="C118" s="2" t="n">
        <f aca="false">COS(A118*PI()/180)</f>
        <v>-0.438371146789078</v>
      </c>
    </row>
    <row r="119" customFormat="false" ht="15.75" hidden="false" customHeight="false" outlineLevel="0" collapsed="false">
      <c r="A119" s="2" t="n">
        <v>117</v>
      </c>
      <c r="B119" s="2" t="n">
        <f aca="false">SIN(A119*PI()/180)</f>
        <v>0.891006524188368</v>
      </c>
      <c r="C119" s="2" t="n">
        <f aca="false">COS(A119*PI()/180)</f>
        <v>-0.453990499739547</v>
      </c>
    </row>
    <row r="120" customFormat="false" ht="15.75" hidden="false" customHeight="false" outlineLevel="0" collapsed="false">
      <c r="A120" s="2" t="n">
        <v>118</v>
      </c>
      <c r="B120" s="2" t="n">
        <f aca="false">SIN(A120*PI()/180)</f>
        <v>0.882947592858927</v>
      </c>
      <c r="C120" s="2" t="n">
        <f aca="false">COS(A120*PI()/180)</f>
        <v>-0.469471562785891</v>
      </c>
    </row>
    <row r="121" customFormat="false" ht="15.75" hidden="false" customHeight="false" outlineLevel="0" collapsed="false">
      <c r="A121" s="2" t="n">
        <v>119</v>
      </c>
      <c r="B121" s="2" t="n">
        <f aca="false">SIN(A121*PI()/180)</f>
        <v>0.874619707139396</v>
      </c>
      <c r="C121" s="2" t="n">
        <f aca="false">COS(A121*PI()/180)</f>
        <v>-0.484809620246337</v>
      </c>
    </row>
    <row r="122" customFormat="false" ht="15.75" hidden="false" customHeight="false" outlineLevel="0" collapsed="false">
      <c r="A122" s="2" t="n">
        <v>120</v>
      </c>
      <c r="B122" s="2" t="n">
        <f aca="false">SIN(A122*PI()/180)</f>
        <v>0.866025403784439</v>
      </c>
      <c r="C122" s="2" t="n">
        <f aca="false">COS(A122*PI()/180)</f>
        <v>-0.5</v>
      </c>
    </row>
    <row r="123" customFormat="false" ht="15.75" hidden="false" customHeight="false" outlineLevel="0" collapsed="false">
      <c r="A123" s="2" t="n">
        <v>121</v>
      </c>
      <c r="B123" s="2" t="n">
        <f aca="false">SIN(A123*PI()/180)</f>
        <v>0.857167300702112</v>
      </c>
      <c r="C123" s="2" t="n">
        <f aca="false">COS(A123*PI()/180)</f>
        <v>-0.515038074910054</v>
      </c>
    </row>
    <row r="124" customFormat="false" ht="15.75" hidden="false" customHeight="false" outlineLevel="0" collapsed="false">
      <c r="A124" s="2" t="n">
        <v>122</v>
      </c>
      <c r="B124" s="2" t="n">
        <f aca="false">SIN(A124*PI()/180)</f>
        <v>0.848048096156426</v>
      </c>
      <c r="C124" s="2" t="n">
        <f aca="false">COS(A124*PI()/180)</f>
        <v>-0.529919264233205</v>
      </c>
    </row>
    <row r="125" customFormat="false" ht="15.75" hidden="false" customHeight="false" outlineLevel="0" collapsed="false">
      <c r="A125" s="2" t="n">
        <v>123</v>
      </c>
      <c r="B125" s="2" t="n">
        <f aca="false">SIN(A125*PI()/180)</f>
        <v>0.838670567945424</v>
      </c>
      <c r="C125" s="2" t="n">
        <f aca="false">COS(A125*PI()/180)</f>
        <v>-0.544639035015027</v>
      </c>
    </row>
    <row r="126" customFormat="false" ht="15.75" hidden="false" customHeight="false" outlineLevel="0" collapsed="false">
      <c r="A126" s="2" t="n">
        <v>124</v>
      </c>
      <c r="B126" s="2" t="n">
        <f aca="false">SIN(A126*PI()/180)</f>
        <v>0.829037572555042</v>
      </c>
      <c r="C126" s="2" t="n">
        <f aca="false">COS(A126*PI()/180)</f>
        <v>-0.559192903470747</v>
      </c>
    </row>
    <row r="127" customFormat="false" ht="15.75" hidden="false" customHeight="false" outlineLevel="0" collapsed="false">
      <c r="A127" s="2" t="n">
        <v>125</v>
      </c>
      <c r="B127" s="2" t="n">
        <f aca="false">SIN(A127*PI()/180)</f>
        <v>0.819152044288992</v>
      </c>
      <c r="C127" s="2" t="n">
        <f aca="false">COS(A127*PI()/180)</f>
        <v>-0.573576436351046</v>
      </c>
    </row>
    <row r="128" customFormat="false" ht="15.75" hidden="false" customHeight="false" outlineLevel="0" collapsed="false">
      <c r="A128" s="2" t="n">
        <v>126</v>
      </c>
      <c r="B128" s="2" t="n">
        <f aca="false">SIN(A128*PI()/180)</f>
        <v>0.809016994374948</v>
      </c>
      <c r="C128" s="2" t="n">
        <f aca="false">COS(A128*PI()/180)</f>
        <v>-0.587785252292473</v>
      </c>
    </row>
    <row r="129" customFormat="false" ht="15.75" hidden="false" customHeight="false" outlineLevel="0" collapsed="false">
      <c r="A129" s="2" t="n">
        <v>127</v>
      </c>
      <c r="B129" s="2" t="n">
        <f aca="false">SIN(A129*PI()/180)</f>
        <v>0.798635510047293</v>
      </c>
      <c r="C129" s="2" t="n">
        <f aca="false">COS(A129*PI()/180)</f>
        <v>-0.601815023152048</v>
      </c>
    </row>
    <row r="130" customFormat="false" ht="15.75" hidden="false" customHeight="false" outlineLevel="0" collapsed="false">
      <c r="A130" s="2" t="n">
        <v>128</v>
      </c>
      <c r="B130" s="2" t="n">
        <f aca="false">SIN(A130*PI()/180)</f>
        <v>0.788010753606722</v>
      </c>
      <c r="C130" s="2" t="n">
        <f aca="false">COS(A130*PI()/180)</f>
        <v>-0.615661475325658</v>
      </c>
    </row>
    <row r="131" customFormat="false" ht="15.75" hidden="false" customHeight="false" outlineLevel="0" collapsed="false">
      <c r="A131" s="2" t="n">
        <v>129</v>
      </c>
      <c r="B131" s="2" t="n">
        <f aca="false">SIN(A131*PI()/180)</f>
        <v>0.777145961456971</v>
      </c>
      <c r="C131" s="2" t="n">
        <f aca="false">COS(A131*PI()/180)</f>
        <v>-0.629320391049837</v>
      </c>
    </row>
    <row r="132" customFormat="false" ht="15.75" hidden="false" customHeight="false" outlineLevel="0" collapsed="false">
      <c r="A132" s="2" t="n">
        <v>130</v>
      </c>
      <c r="B132" s="2" t="n">
        <f aca="false">SIN(A132*PI()/180)</f>
        <v>0.766044443118978</v>
      </c>
      <c r="C132" s="2" t="n">
        <f aca="false">COS(A132*PI()/180)</f>
        <v>-0.642787609686539</v>
      </c>
    </row>
    <row r="133" customFormat="false" ht="15.75" hidden="false" customHeight="false" outlineLevel="0" collapsed="false">
      <c r="A133" s="2" t="n">
        <v>131</v>
      </c>
      <c r="B133" s="2" t="n">
        <f aca="false">SIN(A133*PI()/180)</f>
        <v>0.754709580222772</v>
      </c>
      <c r="C133" s="2" t="n">
        <f aca="false">COS(A133*PI()/180)</f>
        <v>-0.656059028990508</v>
      </c>
    </row>
    <row r="134" customFormat="false" ht="15.75" hidden="false" customHeight="false" outlineLevel="0" collapsed="false">
      <c r="A134" s="2" t="n">
        <v>132</v>
      </c>
      <c r="B134" s="2" t="n">
        <f aca="false">SIN(A134*PI()/180)</f>
        <v>0.743144825477394</v>
      </c>
      <c r="C134" s="2" t="n">
        <f aca="false">COS(A134*PI()/180)</f>
        <v>-0.669130606358858</v>
      </c>
    </row>
    <row r="135" customFormat="false" ht="15.75" hidden="false" customHeight="false" outlineLevel="0" collapsed="false">
      <c r="A135" s="2" t="n">
        <v>133</v>
      </c>
      <c r="B135" s="2" t="n">
        <f aca="false">SIN(A135*PI()/180)</f>
        <v>0.731353701619171</v>
      </c>
      <c r="C135" s="2" t="n">
        <f aca="false">COS(A135*PI()/180)</f>
        <v>-0.681998360062498</v>
      </c>
    </row>
    <row r="136" customFormat="false" ht="15.75" hidden="false" customHeight="false" outlineLevel="0" collapsed="false">
      <c r="A136" s="2" t="n">
        <v>134</v>
      </c>
      <c r="B136" s="2" t="n">
        <f aca="false">SIN(A136*PI()/180)</f>
        <v>0.719339800338651</v>
      </c>
      <c r="C136" s="2" t="n">
        <f aca="false">COS(A136*PI()/180)</f>
        <v>-0.694658370458997</v>
      </c>
    </row>
    <row r="137" customFormat="false" ht="15.75" hidden="false" customHeight="false" outlineLevel="0" collapsed="false">
      <c r="A137" s="2" t="n">
        <v>135</v>
      </c>
      <c r="B137" s="2" t="n">
        <f aca="false">SIN(A137*PI()/180)</f>
        <v>0.707106781186548</v>
      </c>
      <c r="C137" s="2" t="n">
        <f aca="false">COS(A137*PI()/180)</f>
        <v>-0.707106781186548</v>
      </c>
    </row>
    <row r="138" customFormat="false" ht="15.75" hidden="false" customHeight="false" outlineLevel="0" collapsed="false">
      <c r="A138" s="2" t="n">
        <v>136</v>
      </c>
      <c r="B138" s="2" t="n">
        <f aca="false">SIN(A138*PI()/180)</f>
        <v>0.694658370458997</v>
      </c>
      <c r="C138" s="2" t="n">
        <f aca="false">COS(A138*PI()/180)</f>
        <v>-0.719339800338651</v>
      </c>
    </row>
    <row r="139" customFormat="false" ht="15.75" hidden="false" customHeight="false" outlineLevel="0" collapsed="false">
      <c r="A139" s="2" t="n">
        <v>137</v>
      </c>
      <c r="B139" s="2" t="n">
        <f aca="false">SIN(A139*PI()/180)</f>
        <v>0.681998360062499</v>
      </c>
      <c r="C139" s="2" t="n">
        <f aca="false">COS(A139*PI()/180)</f>
        <v>-0.731353701619171</v>
      </c>
    </row>
    <row r="140" customFormat="false" ht="15.75" hidden="false" customHeight="false" outlineLevel="0" collapsed="false">
      <c r="A140" s="2" t="n">
        <v>138</v>
      </c>
      <c r="B140" s="2" t="n">
        <f aca="false">SIN(A140*PI()/180)</f>
        <v>0.669130606358858</v>
      </c>
      <c r="C140" s="2" t="n">
        <f aca="false">COS(A140*PI()/180)</f>
        <v>-0.743144825477394</v>
      </c>
    </row>
    <row r="141" customFormat="false" ht="15.75" hidden="false" customHeight="false" outlineLevel="0" collapsed="false">
      <c r="A141" s="2" t="n">
        <v>139</v>
      </c>
      <c r="B141" s="2" t="n">
        <f aca="false">SIN(A141*PI()/180)</f>
        <v>0.656059028990507</v>
      </c>
      <c r="C141" s="2" t="n">
        <f aca="false">COS(A141*PI()/180)</f>
        <v>-0.754709580222772</v>
      </c>
    </row>
    <row r="142" customFormat="false" ht="15.75" hidden="false" customHeight="false" outlineLevel="0" collapsed="false">
      <c r="A142" s="2" t="n">
        <v>140</v>
      </c>
      <c r="B142" s="2" t="n">
        <f aca="false">SIN(A142*PI()/180)</f>
        <v>0.64278760968654</v>
      </c>
      <c r="C142" s="2" t="n">
        <f aca="false">COS(A142*PI()/180)</f>
        <v>-0.766044443118978</v>
      </c>
    </row>
    <row r="143" customFormat="false" ht="15.75" hidden="false" customHeight="false" outlineLevel="0" collapsed="false">
      <c r="A143" s="2" t="n">
        <v>141</v>
      </c>
      <c r="B143" s="2" t="n">
        <f aca="false">SIN(A143*PI()/180)</f>
        <v>0.629320391049838</v>
      </c>
      <c r="C143" s="2" t="n">
        <f aca="false">COS(A143*PI()/180)</f>
        <v>-0.777145961456971</v>
      </c>
    </row>
    <row r="144" customFormat="false" ht="15.75" hidden="false" customHeight="false" outlineLevel="0" collapsed="false">
      <c r="A144" s="2" t="n">
        <v>142</v>
      </c>
      <c r="B144" s="2" t="n">
        <f aca="false">SIN(A144*PI()/180)</f>
        <v>0.615661475325658</v>
      </c>
      <c r="C144" s="2" t="n">
        <f aca="false">COS(A144*PI()/180)</f>
        <v>-0.788010753606722</v>
      </c>
    </row>
    <row r="145" customFormat="false" ht="15.75" hidden="false" customHeight="false" outlineLevel="0" collapsed="false">
      <c r="A145" s="2" t="n">
        <v>143</v>
      </c>
      <c r="B145" s="2" t="n">
        <f aca="false">SIN(A145*PI()/180)</f>
        <v>0.601815023152048</v>
      </c>
      <c r="C145" s="2" t="n">
        <f aca="false">COS(A145*PI()/180)</f>
        <v>-0.798635510047293</v>
      </c>
    </row>
    <row r="146" customFormat="false" ht="15.75" hidden="false" customHeight="false" outlineLevel="0" collapsed="false">
      <c r="A146" s="2" t="n">
        <v>144</v>
      </c>
      <c r="B146" s="2" t="n">
        <f aca="false">SIN(A146*PI()/180)</f>
        <v>0.587785252292473</v>
      </c>
      <c r="C146" s="2" t="n">
        <f aca="false">COS(A146*PI()/180)</f>
        <v>-0.809016994374947</v>
      </c>
    </row>
    <row r="147" customFormat="false" ht="15.75" hidden="false" customHeight="false" outlineLevel="0" collapsed="false">
      <c r="A147" s="2" t="n">
        <v>145</v>
      </c>
      <c r="B147" s="2" t="n">
        <f aca="false">SIN(A147*PI()/180)</f>
        <v>0.573576436351046</v>
      </c>
      <c r="C147" s="2" t="n">
        <f aca="false">COS(A147*PI()/180)</f>
        <v>-0.819152044288992</v>
      </c>
    </row>
    <row r="148" customFormat="false" ht="15.75" hidden="false" customHeight="false" outlineLevel="0" collapsed="false">
      <c r="A148" s="2" t="n">
        <v>146</v>
      </c>
      <c r="B148" s="2" t="n">
        <f aca="false">SIN(A148*PI()/180)</f>
        <v>0.559192903470747</v>
      </c>
      <c r="C148" s="2" t="n">
        <f aca="false">COS(A148*PI()/180)</f>
        <v>-0.829037572555042</v>
      </c>
    </row>
    <row r="149" customFormat="false" ht="15.75" hidden="false" customHeight="false" outlineLevel="0" collapsed="false">
      <c r="A149" s="2" t="n">
        <v>147</v>
      </c>
      <c r="B149" s="2" t="n">
        <f aca="false">SIN(A149*PI()/180)</f>
        <v>0.544639035015027</v>
      </c>
      <c r="C149" s="2" t="n">
        <f aca="false">COS(A149*PI()/180)</f>
        <v>-0.838670567945424</v>
      </c>
    </row>
    <row r="150" customFormat="false" ht="15.75" hidden="false" customHeight="false" outlineLevel="0" collapsed="false">
      <c r="A150" s="2" t="n">
        <v>148</v>
      </c>
      <c r="B150" s="2" t="n">
        <f aca="false">SIN(A150*PI()/180)</f>
        <v>0.529919264233205</v>
      </c>
      <c r="C150" s="2" t="n">
        <f aca="false">COS(A150*PI()/180)</f>
        <v>-0.848048096156426</v>
      </c>
    </row>
    <row r="151" customFormat="false" ht="15.75" hidden="false" customHeight="false" outlineLevel="0" collapsed="false">
      <c r="A151" s="2" t="n">
        <v>149</v>
      </c>
      <c r="B151" s="2" t="n">
        <f aca="false">SIN(A151*PI()/180)</f>
        <v>0.515038074910054</v>
      </c>
      <c r="C151" s="2" t="n">
        <f aca="false">COS(A151*PI()/180)</f>
        <v>-0.857167300702112</v>
      </c>
    </row>
    <row r="152" customFormat="false" ht="15.75" hidden="false" customHeight="false" outlineLevel="0" collapsed="false">
      <c r="A152" s="2" t="n">
        <v>150</v>
      </c>
      <c r="B152" s="2" t="n">
        <f aca="false">SIN(A152*PI()/180)</f>
        <v>0.5</v>
      </c>
      <c r="C152" s="2" t="n">
        <f aca="false">COS(A152*PI()/180)</f>
        <v>-0.866025403784439</v>
      </c>
    </row>
    <row r="153" customFormat="false" ht="15.75" hidden="false" customHeight="false" outlineLevel="0" collapsed="false">
      <c r="A153" s="2" t="n">
        <v>151</v>
      </c>
      <c r="B153" s="2" t="n">
        <f aca="false">SIN(A153*PI()/180)</f>
        <v>0.484809620246337</v>
      </c>
      <c r="C153" s="2" t="n">
        <f aca="false">COS(A153*PI()/180)</f>
        <v>-0.874619707139396</v>
      </c>
    </row>
    <row r="154" customFormat="false" ht="15.75" hidden="false" customHeight="false" outlineLevel="0" collapsed="false">
      <c r="A154" s="2" t="n">
        <v>152</v>
      </c>
      <c r="B154" s="2" t="n">
        <f aca="false">SIN(A154*PI()/180)</f>
        <v>0.469471562785891</v>
      </c>
      <c r="C154" s="2" t="n">
        <f aca="false">COS(A154*PI()/180)</f>
        <v>-0.882947592858927</v>
      </c>
    </row>
    <row r="155" customFormat="false" ht="15.75" hidden="false" customHeight="false" outlineLevel="0" collapsed="false">
      <c r="A155" s="2" t="n">
        <v>153</v>
      </c>
      <c r="B155" s="2" t="n">
        <f aca="false">SIN(A155*PI()/180)</f>
        <v>0.453990499739547</v>
      </c>
      <c r="C155" s="2" t="n">
        <f aca="false">COS(A155*PI()/180)</f>
        <v>-0.891006524188368</v>
      </c>
    </row>
    <row r="156" customFormat="false" ht="15.75" hidden="false" customHeight="false" outlineLevel="0" collapsed="false">
      <c r="A156" s="2" t="n">
        <v>154</v>
      </c>
      <c r="B156" s="2" t="n">
        <f aca="false">SIN(A156*PI()/180)</f>
        <v>0.438371146789077</v>
      </c>
      <c r="C156" s="2" t="n">
        <f aca="false">COS(A156*PI()/180)</f>
        <v>-0.898794046299167</v>
      </c>
    </row>
    <row r="157" customFormat="false" ht="15.75" hidden="false" customHeight="false" outlineLevel="0" collapsed="false">
      <c r="A157" s="2" t="n">
        <v>155</v>
      </c>
      <c r="B157" s="2" t="n">
        <f aca="false">SIN(A157*PI()/180)</f>
        <v>0.4226182617407</v>
      </c>
      <c r="C157" s="2" t="n">
        <f aca="false">COS(A157*PI()/180)</f>
        <v>-0.90630778703665</v>
      </c>
    </row>
    <row r="158" customFormat="false" ht="15.75" hidden="false" customHeight="false" outlineLevel="0" collapsed="false">
      <c r="A158" s="2" t="n">
        <v>156</v>
      </c>
      <c r="B158" s="2" t="n">
        <f aca="false">SIN(A158*PI()/180)</f>
        <v>0.4067366430758</v>
      </c>
      <c r="C158" s="2" t="n">
        <f aca="false">COS(A158*PI()/180)</f>
        <v>-0.913545457642601</v>
      </c>
    </row>
    <row r="159" customFormat="false" ht="15.75" hidden="false" customHeight="false" outlineLevel="0" collapsed="false">
      <c r="A159" s="2" t="n">
        <v>157</v>
      </c>
      <c r="B159" s="2" t="n">
        <f aca="false">SIN(A159*PI()/180)</f>
        <v>0.390731128489274</v>
      </c>
      <c r="C159" s="2" t="n">
        <f aca="false">COS(A159*PI()/180)</f>
        <v>-0.92050485345244</v>
      </c>
    </row>
    <row r="160" customFormat="false" ht="15.75" hidden="false" customHeight="false" outlineLevel="0" collapsed="false">
      <c r="A160" s="2" t="n">
        <v>158</v>
      </c>
      <c r="B160" s="2" t="n">
        <f aca="false">SIN(A160*PI()/180)</f>
        <v>0.374606593415912</v>
      </c>
      <c r="C160" s="2" t="n">
        <f aca="false">COS(A160*PI()/180)</f>
        <v>-0.927183854566787</v>
      </c>
    </row>
    <row r="161" customFormat="false" ht="15.75" hidden="false" customHeight="false" outlineLevel="0" collapsed="false">
      <c r="A161" s="2" t="n">
        <v>159</v>
      </c>
      <c r="B161" s="2" t="n">
        <f aca="false">SIN(A161*PI()/180)</f>
        <v>0.3583679495453</v>
      </c>
      <c r="C161" s="2" t="n">
        <f aca="false">COS(A161*PI()/180)</f>
        <v>-0.933580426497202</v>
      </c>
    </row>
    <row r="162" customFormat="false" ht="15.75" hidden="false" customHeight="false" outlineLevel="0" collapsed="false">
      <c r="A162" s="2" t="n">
        <v>160</v>
      </c>
      <c r="B162" s="2" t="n">
        <f aca="false">SIN(A162*PI()/180)</f>
        <v>0.342020143325669</v>
      </c>
      <c r="C162" s="2" t="n">
        <f aca="false">COS(A162*PI()/180)</f>
        <v>-0.939692620785908</v>
      </c>
    </row>
    <row r="163" customFormat="false" ht="15.75" hidden="false" customHeight="false" outlineLevel="0" collapsed="false">
      <c r="A163" s="2" t="n">
        <v>161</v>
      </c>
      <c r="B163" s="2" t="n">
        <f aca="false">SIN(A163*PI()/180)</f>
        <v>0.325568154457157</v>
      </c>
      <c r="C163" s="2" t="n">
        <f aca="false">COS(A163*PI()/180)</f>
        <v>-0.945518575599317</v>
      </c>
    </row>
    <row r="164" customFormat="false" ht="15.75" hidden="false" customHeight="false" outlineLevel="0" collapsed="false">
      <c r="A164" s="2" t="n">
        <v>162</v>
      </c>
      <c r="B164" s="2" t="n">
        <f aca="false">SIN(A164*PI()/180)</f>
        <v>0.309016994374948</v>
      </c>
      <c r="C164" s="2" t="n">
        <f aca="false">COS(A164*PI()/180)</f>
        <v>-0.951056516295154</v>
      </c>
    </row>
    <row r="165" customFormat="false" ht="15.75" hidden="false" customHeight="false" outlineLevel="0" collapsed="false">
      <c r="A165" s="2" t="n">
        <v>163</v>
      </c>
      <c r="B165" s="2" t="n">
        <f aca="false">SIN(A165*PI()/180)</f>
        <v>0.292371704722737</v>
      </c>
      <c r="C165" s="2" t="n">
        <f aca="false">COS(A165*PI()/180)</f>
        <v>-0.956304755963035</v>
      </c>
    </row>
    <row r="166" customFormat="false" ht="15.75" hidden="false" customHeight="false" outlineLevel="0" collapsed="false">
      <c r="A166" s="2" t="n">
        <v>164</v>
      </c>
      <c r="B166" s="2" t="n">
        <f aca="false">SIN(A166*PI()/180)</f>
        <v>0.275637355817</v>
      </c>
      <c r="C166" s="2" t="n">
        <f aca="false">COS(A166*PI()/180)</f>
        <v>-0.961261695938319</v>
      </c>
    </row>
    <row r="167" customFormat="false" ht="15.75" hidden="false" customHeight="false" outlineLevel="0" collapsed="false">
      <c r="A167" s="2" t="n">
        <v>165</v>
      </c>
      <c r="B167" s="2" t="n">
        <f aca="false">SIN(A167*PI()/180)</f>
        <v>0.258819045102521</v>
      </c>
      <c r="C167" s="2" t="n">
        <f aca="false">COS(A167*PI()/180)</f>
        <v>-0.965925826289068</v>
      </c>
    </row>
    <row r="168" customFormat="false" ht="15.75" hidden="false" customHeight="false" outlineLevel="0" collapsed="false">
      <c r="A168" s="2" t="n">
        <v>166</v>
      </c>
      <c r="B168" s="2" t="n">
        <f aca="false">SIN(A168*PI()/180)</f>
        <v>0.241921895599668</v>
      </c>
      <c r="C168" s="2" t="n">
        <f aca="false">COS(A168*PI()/180)</f>
        <v>-0.970295726275997</v>
      </c>
    </row>
    <row r="169" customFormat="false" ht="15.75" hidden="false" customHeight="false" outlineLevel="0" collapsed="false">
      <c r="A169" s="2" t="n">
        <v>167</v>
      </c>
      <c r="B169" s="2" t="n">
        <f aca="false">SIN(A169*PI()/180)</f>
        <v>0.224951054343865</v>
      </c>
      <c r="C169" s="2" t="n">
        <f aca="false">COS(A169*PI()/180)</f>
        <v>-0.974370064785235</v>
      </c>
    </row>
    <row r="170" customFormat="false" ht="15.75" hidden="false" customHeight="false" outlineLevel="0" collapsed="false">
      <c r="A170" s="2" t="n">
        <v>168</v>
      </c>
      <c r="B170" s="2" t="n">
        <f aca="false">SIN(A170*PI()/180)</f>
        <v>0.207911690817759</v>
      </c>
      <c r="C170" s="2" t="n">
        <f aca="false">COS(A170*PI()/180)</f>
        <v>-0.978147600733806</v>
      </c>
    </row>
    <row r="171" customFormat="false" ht="15.75" hidden="false" customHeight="false" outlineLevel="0" collapsed="false">
      <c r="A171" s="2" t="n">
        <v>169</v>
      </c>
      <c r="B171" s="2" t="n">
        <f aca="false">SIN(A171*PI()/180)</f>
        <v>0.190808995376545</v>
      </c>
      <c r="C171" s="2" t="n">
        <f aca="false">COS(A171*PI()/180)</f>
        <v>-0.981627183447664</v>
      </c>
    </row>
    <row r="172" customFormat="false" ht="15.75" hidden="false" customHeight="false" outlineLevel="0" collapsed="false">
      <c r="A172" s="2" t="n">
        <v>170</v>
      </c>
      <c r="B172" s="2" t="n">
        <f aca="false">SIN(A172*PI()/180)</f>
        <v>0.17364817766693</v>
      </c>
      <c r="C172" s="2" t="n">
        <f aca="false">COS(A172*PI()/180)</f>
        <v>-0.984807753012208</v>
      </c>
    </row>
    <row r="173" customFormat="false" ht="15.75" hidden="false" customHeight="false" outlineLevel="0" collapsed="false">
      <c r="A173" s="2" t="n">
        <v>171</v>
      </c>
      <c r="B173" s="2" t="n">
        <f aca="false">SIN(A173*PI()/180)</f>
        <v>0.156434465040231</v>
      </c>
      <c r="C173" s="2" t="n">
        <f aca="false">COS(A173*PI()/180)</f>
        <v>-0.987688340595138</v>
      </c>
    </row>
    <row r="174" customFormat="false" ht="15.75" hidden="false" customHeight="false" outlineLevel="0" collapsed="false">
      <c r="A174" s="2" t="n">
        <v>172</v>
      </c>
      <c r="B174" s="2" t="n">
        <f aca="false">SIN(A174*PI()/180)</f>
        <v>0.139173100960066</v>
      </c>
      <c r="C174" s="2" t="n">
        <f aca="false">COS(A174*PI()/180)</f>
        <v>-0.99026806874157</v>
      </c>
    </row>
    <row r="175" customFormat="false" ht="15.75" hidden="false" customHeight="false" outlineLevel="0" collapsed="false">
      <c r="A175" s="2" t="n">
        <v>173</v>
      </c>
      <c r="B175" s="2" t="n">
        <f aca="false">SIN(A175*PI()/180)</f>
        <v>0.121869343405148</v>
      </c>
      <c r="C175" s="2" t="n">
        <f aca="false">COS(A175*PI()/180)</f>
        <v>-0.992546151641322</v>
      </c>
    </row>
    <row r="176" customFormat="false" ht="15.75" hidden="false" customHeight="false" outlineLevel="0" collapsed="false">
      <c r="A176" s="2" t="n">
        <v>174</v>
      </c>
      <c r="B176" s="2" t="n">
        <f aca="false">SIN(A176*PI()/180)</f>
        <v>0.104528463267654</v>
      </c>
      <c r="C176" s="2" t="n">
        <f aca="false">COS(A176*PI()/180)</f>
        <v>-0.994521895368273</v>
      </c>
    </row>
    <row r="177" customFormat="false" ht="15.75" hidden="false" customHeight="false" outlineLevel="0" collapsed="false">
      <c r="A177" s="2" t="n">
        <v>175</v>
      </c>
      <c r="B177" s="2" t="n">
        <f aca="false">SIN(A177*PI()/180)</f>
        <v>0.0871557427476586</v>
      </c>
      <c r="C177" s="2" t="n">
        <f aca="false">COS(A177*PI()/180)</f>
        <v>-0.996194698091746</v>
      </c>
    </row>
    <row r="178" customFormat="false" ht="15.75" hidden="false" customHeight="false" outlineLevel="0" collapsed="false">
      <c r="A178" s="2" t="n">
        <v>176</v>
      </c>
      <c r="B178" s="2" t="n">
        <f aca="false">SIN(A178*PI()/180)</f>
        <v>0.0697564737441255</v>
      </c>
      <c r="C178" s="2" t="n">
        <f aca="false">COS(A178*PI()/180)</f>
        <v>-0.997564050259824</v>
      </c>
    </row>
    <row r="179" customFormat="false" ht="15.75" hidden="false" customHeight="false" outlineLevel="0" collapsed="false">
      <c r="A179" s="2" t="n">
        <v>177</v>
      </c>
      <c r="B179" s="2" t="n">
        <f aca="false">SIN(A179*PI()/180)</f>
        <v>0.0523359562429438</v>
      </c>
      <c r="C179" s="2" t="n">
        <f aca="false">COS(A179*PI()/180)</f>
        <v>-0.998629534754574</v>
      </c>
    </row>
    <row r="180" customFormat="false" ht="15.75" hidden="false" customHeight="false" outlineLevel="0" collapsed="false">
      <c r="A180" s="2" t="n">
        <v>178</v>
      </c>
      <c r="B180" s="2" t="n">
        <f aca="false">SIN(A180*PI()/180)</f>
        <v>0.0348994967025007</v>
      </c>
      <c r="C180" s="2" t="n">
        <f aca="false">COS(A180*PI()/180)</f>
        <v>-0.999390827019096</v>
      </c>
    </row>
    <row r="181" customFormat="false" ht="15.75" hidden="false" customHeight="false" outlineLevel="0" collapsed="false">
      <c r="A181" s="2" t="n">
        <v>179</v>
      </c>
      <c r="B181" s="2" t="n">
        <f aca="false">SIN(A181*PI()/180)</f>
        <v>0.0174524064372834</v>
      </c>
      <c r="C181" s="2" t="n">
        <f aca="false">COS(A181*PI()/180)</f>
        <v>-0.999847695156391</v>
      </c>
    </row>
    <row r="182" customFormat="false" ht="15.75" hidden="false" customHeight="false" outlineLevel="0" collapsed="false">
      <c r="A182" s="2" t="n">
        <v>180</v>
      </c>
      <c r="B182" s="2" t="n">
        <f aca="false">SIN(A182*PI()/180)</f>
        <v>1.22464679914735E-016</v>
      </c>
      <c r="C182" s="2" t="n">
        <f aca="false">COS(A182*PI()/180)</f>
        <v>-1</v>
      </c>
    </row>
    <row r="183" customFormat="false" ht="15.75" hidden="false" customHeight="false" outlineLevel="0" collapsed="false">
      <c r="A183" s="2" t="n">
        <v>181</v>
      </c>
      <c r="B183" s="2" t="n">
        <f aca="false">SIN(A183*PI()/180)</f>
        <v>-0.0174524064372832</v>
      </c>
      <c r="C183" s="2" t="n">
        <f aca="false">COS(A183*PI()/180)</f>
        <v>-0.999847695156391</v>
      </c>
    </row>
    <row r="184" customFormat="false" ht="15.75" hidden="false" customHeight="false" outlineLevel="0" collapsed="false">
      <c r="A184" s="2" t="n">
        <v>182</v>
      </c>
      <c r="B184" s="2" t="n">
        <f aca="false">SIN(A184*PI()/180)</f>
        <v>-0.0348994967025009</v>
      </c>
      <c r="C184" s="2" t="n">
        <f aca="false">COS(A184*PI()/180)</f>
        <v>-0.999390827019096</v>
      </c>
    </row>
    <row r="185" customFormat="false" ht="15.75" hidden="false" customHeight="false" outlineLevel="0" collapsed="false">
      <c r="A185" s="2" t="n">
        <v>183</v>
      </c>
      <c r="B185" s="2" t="n">
        <f aca="false">SIN(A185*PI()/180)</f>
        <v>-0.0523359562429436</v>
      </c>
      <c r="C185" s="2" t="n">
        <f aca="false">COS(A185*PI()/180)</f>
        <v>-0.998629534754574</v>
      </c>
    </row>
    <row r="186" customFormat="false" ht="15.75" hidden="false" customHeight="false" outlineLevel="0" collapsed="false">
      <c r="A186" s="2" t="n">
        <v>184</v>
      </c>
      <c r="B186" s="2" t="n">
        <f aca="false">SIN(A186*PI()/180)</f>
        <v>-0.0697564737441248</v>
      </c>
      <c r="C186" s="2" t="n">
        <f aca="false">COS(A186*PI()/180)</f>
        <v>-0.997564050259824</v>
      </c>
    </row>
    <row r="187" customFormat="false" ht="15.75" hidden="false" customHeight="false" outlineLevel="0" collapsed="false">
      <c r="A187" s="2" t="n">
        <v>185</v>
      </c>
      <c r="B187" s="2" t="n">
        <f aca="false">SIN(A187*PI()/180)</f>
        <v>-0.0871557427476579</v>
      </c>
      <c r="C187" s="2" t="n">
        <f aca="false">COS(A187*PI()/180)</f>
        <v>-0.996194698091746</v>
      </c>
    </row>
    <row r="188" customFormat="false" ht="15.75" hidden="false" customHeight="false" outlineLevel="0" collapsed="false">
      <c r="A188" s="2" t="n">
        <v>186</v>
      </c>
      <c r="B188" s="2" t="n">
        <f aca="false">SIN(A188*PI()/180)</f>
        <v>-0.104528463267653</v>
      </c>
      <c r="C188" s="2" t="n">
        <f aca="false">COS(A188*PI()/180)</f>
        <v>-0.994521895368273</v>
      </c>
    </row>
    <row r="189" customFormat="false" ht="15.75" hidden="false" customHeight="false" outlineLevel="0" collapsed="false">
      <c r="A189" s="2" t="n">
        <v>187</v>
      </c>
      <c r="B189" s="2" t="n">
        <f aca="false">SIN(A189*PI()/180)</f>
        <v>-0.121869343405148</v>
      </c>
      <c r="C189" s="2" t="n">
        <f aca="false">COS(A189*PI()/180)</f>
        <v>-0.992546151641322</v>
      </c>
    </row>
    <row r="190" customFormat="false" ht="15.75" hidden="false" customHeight="false" outlineLevel="0" collapsed="false">
      <c r="A190" s="2" t="n">
        <v>188</v>
      </c>
      <c r="B190" s="2" t="n">
        <f aca="false">SIN(A190*PI()/180)</f>
        <v>-0.139173100960066</v>
      </c>
      <c r="C190" s="2" t="n">
        <f aca="false">COS(A190*PI()/180)</f>
        <v>-0.99026806874157</v>
      </c>
    </row>
    <row r="191" customFormat="false" ht="15.75" hidden="false" customHeight="false" outlineLevel="0" collapsed="false">
      <c r="A191" s="2" t="n">
        <v>189</v>
      </c>
      <c r="B191" s="2" t="n">
        <f aca="false">SIN(A191*PI()/180)</f>
        <v>-0.156434465040231</v>
      </c>
      <c r="C191" s="2" t="n">
        <f aca="false">COS(A191*PI()/180)</f>
        <v>-0.987688340595138</v>
      </c>
    </row>
    <row r="192" customFormat="false" ht="15.75" hidden="false" customHeight="false" outlineLevel="0" collapsed="false">
      <c r="A192" s="2" t="n">
        <v>190</v>
      </c>
      <c r="B192" s="2" t="n">
        <f aca="false">SIN(A192*PI()/180)</f>
        <v>-0.17364817766693</v>
      </c>
      <c r="C192" s="2" t="n">
        <f aca="false">COS(A192*PI()/180)</f>
        <v>-0.984807753012208</v>
      </c>
    </row>
    <row r="193" customFormat="false" ht="15.75" hidden="false" customHeight="false" outlineLevel="0" collapsed="false">
      <c r="A193" s="2" t="n">
        <v>191</v>
      </c>
      <c r="B193" s="2" t="n">
        <f aca="false">SIN(A193*PI()/180)</f>
        <v>-0.190808995376545</v>
      </c>
      <c r="C193" s="2" t="n">
        <f aca="false">COS(A193*PI()/180)</f>
        <v>-0.981627183447664</v>
      </c>
    </row>
    <row r="194" customFormat="false" ht="15.75" hidden="false" customHeight="false" outlineLevel="0" collapsed="false">
      <c r="A194" s="2" t="n">
        <v>192</v>
      </c>
      <c r="B194" s="2" t="n">
        <f aca="false">SIN(A194*PI()/180)</f>
        <v>-0.207911690817759</v>
      </c>
      <c r="C194" s="2" t="n">
        <f aca="false">COS(A194*PI()/180)</f>
        <v>-0.978147600733806</v>
      </c>
    </row>
    <row r="195" customFormat="false" ht="15.75" hidden="false" customHeight="false" outlineLevel="0" collapsed="false">
      <c r="A195" s="2" t="n">
        <v>193</v>
      </c>
      <c r="B195" s="2" t="n">
        <f aca="false">SIN(A195*PI()/180)</f>
        <v>-0.224951054343865</v>
      </c>
      <c r="C195" s="2" t="n">
        <f aca="false">COS(A195*PI()/180)</f>
        <v>-0.974370064785235</v>
      </c>
    </row>
    <row r="196" customFormat="false" ht="15.75" hidden="false" customHeight="false" outlineLevel="0" collapsed="false">
      <c r="A196" s="2" t="n">
        <v>194</v>
      </c>
      <c r="B196" s="2" t="n">
        <f aca="false">SIN(A196*PI()/180)</f>
        <v>-0.241921895599668</v>
      </c>
      <c r="C196" s="2" t="n">
        <f aca="false">COS(A196*PI()/180)</f>
        <v>-0.970295726275997</v>
      </c>
    </row>
    <row r="197" customFormat="false" ht="15.75" hidden="false" customHeight="false" outlineLevel="0" collapsed="false">
      <c r="A197" s="2" t="n">
        <v>195</v>
      </c>
      <c r="B197" s="2" t="n">
        <f aca="false">SIN(A197*PI()/180)</f>
        <v>-0.25881904510252</v>
      </c>
      <c r="C197" s="2" t="n">
        <f aca="false">COS(A197*PI()/180)</f>
        <v>-0.965925826289068</v>
      </c>
    </row>
    <row r="198" customFormat="false" ht="15.75" hidden="false" customHeight="false" outlineLevel="0" collapsed="false">
      <c r="A198" s="2" t="n">
        <v>196</v>
      </c>
      <c r="B198" s="2" t="n">
        <f aca="false">SIN(A198*PI()/180)</f>
        <v>-0.275637355816999</v>
      </c>
      <c r="C198" s="2" t="n">
        <f aca="false">COS(A198*PI()/180)</f>
        <v>-0.961261695938319</v>
      </c>
    </row>
    <row r="199" customFormat="false" ht="15.75" hidden="false" customHeight="false" outlineLevel="0" collapsed="false">
      <c r="A199" s="2" t="n">
        <v>197</v>
      </c>
      <c r="B199" s="2" t="n">
        <f aca="false">SIN(A199*PI()/180)</f>
        <v>-0.292371704722736</v>
      </c>
      <c r="C199" s="2" t="n">
        <f aca="false">COS(A199*PI()/180)</f>
        <v>-0.956304755963036</v>
      </c>
    </row>
    <row r="200" customFormat="false" ht="15.75" hidden="false" customHeight="false" outlineLevel="0" collapsed="false">
      <c r="A200" s="2" t="n">
        <v>198</v>
      </c>
      <c r="B200" s="2" t="n">
        <f aca="false">SIN(A200*PI()/180)</f>
        <v>-0.309016994374948</v>
      </c>
      <c r="C200" s="2" t="n">
        <f aca="false">COS(A200*PI()/180)</f>
        <v>-0.951056516295154</v>
      </c>
    </row>
    <row r="201" customFormat="false" ht="15.75" hidden="false" customHeight="false" outlineLevel="0" collapsed="false">
      <c r="A201" s="2" t="n">
        <v>199</v>
      </c>
      <c r="B201" s="2" t="n">
        <f aca="false">SIN(A201*PI()/180)</f>
        <v>-0.325568154457157</v>
      </c>
      <c r="C201" s="2" t="n">
        <f aca="false">COS(A201*PI()/180)</f>
        <v>-0.945518575599317</v>
      </c>
    </row>
    <row r="202" customFormat="false" ht="15.75" hidden="false" customHeight="false" outlineLevel="0" collapsed="false">
      <c r="A202" s="2" t="n">
        <v>200</v>
      </c>
      <c r="B202" s="2" t="n">
        <f aca="false">SIN(A202*PI()/180)</f>
        <v>-0.342020143325669</v>
      </c>
      <c r="C202" s="2" t="n">
        <f aca="false">COS(A202*PI()/180)</f>
        <v>-0.939692620785908</v>
      </c>
    </row>
    <row r="203" customFormat="false" ht="15.75" hidden="false" customHeight="false" outlineLevel="0" collapsed="false">
      <c r="A203" s="2" t="n">
        <v>201</v>
      </c>
      <c r="B203" s="2" t="n">
        <f aca="false">SIN(A203*PI()/180)</f>
        <v>-0.3583679495453</v>
      </c>
      <c r="C203" s="2" t="n">
        <f aca="false">COS(A203*PI()/180)</f>
        <v>-0.933580426497202</v>
      </c>
    </row>
    <row r="204" customFormat="false" ht="15.75" hidden="false" customHeight="false" outlineLevel="0" collapsed="false">
      <c r="A204" s="2" t="n">
        <v>202</v>
      </c>
      <c r="B204" s="2" t="n">
        <f aca="false">SIN(A204*PI()/180)</f>
        <v>-0.374606593415912</v>
      </c>
      <c r="C204" s="2" t="n">
        <f aca="false">COS(A204*PI()/180)</f>
        <v>-0.927183854566787</v>
      </c>
    </row>
    <row r="205" customFormat="false" ht="15.75" hidden="false" customHeight="false" outlineLevel="0" collapsed="false">
      <c r="A205" s="2" t="n">
        <v>203</v>
      </c>
      <c r="B205" s="2" t="n">
        <f aca="false">SIN(A205*PI()/180)</f>
        <v>-0.390731128489274</v>
      </c>
      <c r="C205" s="2" t="n">
        <f aca="false">COS(A205*PI()/180)</f>
        <v>-0.92050485345244</v>
      </c>
    </row>
    <row r="206" customFormat="false" ht="15.75" hidden="false" customHeight="false" outlineLevel="0" collapsed="false">
      <c r="A206" s="2" t="n">
        <v>204</v>
      </c>
      <c r="B206" s="2" t="n">
        <f aca="false">SIN(A206*PI()/180)</f>
        <v>-0.4067366430758</v>
      </c>
      <c r="C206" s="2" t="n">
        <f aca="false">COS(A206*PI()/180)</f>
        <v>-0.913545457642601</v>
      </c>
    </row>
    <row r="207" customFormat="false" ht="15.75" hidden="false" customHeight="false" outlineLevel="0" collapsed="false">
      <c r="A207" s="2" t="n">
        <v>205</v>
      </c>
      <c r="B207" s="2" t="n">
        <f aca="false">SIN(A207*PI()/180)</f>
        <v>-0.422618261740699</v>
      </c>
      <c r="C207" s="2" t="n">
        <f aca="false">COS(A207*PI()/180)</f>
        <v>-0.90630778703665</v>
      </c>
    </row>
    <row r="208" customFormat="false" ht="15.75" hidden="false" customHeight="false" outlineLevel="0" collapsed="false">
      <c r="A208" s="2" t="n">
        <v>206</v>
      </c>
      <c r="B208" s="2" t="n">
        <f aca="false">SIN(A208*PI()/180)</f>
        <v>-0.438371146789077</v>
      </c>
      <c r="C208" s="2" t="n">
        <f aca="false">COS(A208*PI()/180)</f>
        <v>-0.898794046299167</v>
      </c>
    </row>
    <row r="209" customFormat="false" ht="15.75" hidden="false" customHeight="false" outlineLevel="0" collapsed="false">
      <c r="A209" s="2" t="n">
        <v>207</v>
      </c>
      <c r="B209" s="2" t="n">
        <f aca="false">SIN(A209*PI()/180)</f>
        <v>-0.453990499739546</v>
      </c>
      <c r="C209" s="2" t="n">
        <f aca="false">COS(A209*PI()/180)</f>
        <v>-0.891006524188368</v>
      </c>
    </row>
    <row r="210" customFormat="false" ht="15.75" hidden="false" customHeight="false" outlineLevel="0" collapsed="false">
      <c r="A210" s="2" t="n">
        <v>208</v>
      </c>
      <c r="B210" s="2" t="n">
        <f aca="false">SIN(A210*PI()/180)</f>
        <v>-0.469471562785891</v>
      </c>
      <c r="C210" s="2" t="n">
        <f aca="false">COS(A210*PI()/180)</f>
        <v>-0.882947592858927</v>
      </c>
    </row>
    <row r="211" customFormat="false" ht="15.75" hidden="false" customHeight="false" outlineLevel="0" collapsed="false">
      <c r="A211" s="2" t="n">
        <v>209</v>
      </c>
      <c r="B211" s="2" t="n">
        <f aca="false">SIN(A211*PI()/180)</f>
        <v>-0.484809620246337</v>
      </c>
      <c r="C211" s="2" t="n">
        <f aca="false">COS(A211*PI()/180)</f>
        <v>-0.874619707139396</v>
      </c>
    </row>
    <row r="212" customFormat="false" ht="15.75" hidden="false" customHeight="false" outlineLevel="0" collapsed="false">
      <c r="A212" s="2" t="n">
        <v>210</v>
      </c>
      <c r="B212" s="2" t="n">
        <f aca="false">SIN(A212*PI()/180)</f>
        <v>-0.5</v>
      </c>
      <c r="C212" s="2" t="n">
        <f aca="false">COS(A212*PI()/180)</f>
        <v>-0.866025403784439</v>
      </c>
    </row>
    <row r="213" customFormat="false" ht="15.75" hidden="false" customHeight="false" outlineLevel="0" collapsed="false">
      <c r="A213" s="2" t="n">
        <v>211</v>
      </c>
      <c r="B213" s="2" t="n">
        <f aca="false">SIN(A213*PI()/180)</f>
        <v>-0.515038074910054</v>
      </c>
      <c r="C213" s="2" t="n">
        <f aca="false">COS(A213*PI()/180)</f>
        <v>-0.857167300702112</v>
      </c>
    </row>
    <row r="214" customFormat="false" ht="15.75" hidden="false" customHeight="false" outlineLevel="0" collapsed="false">
      <c r="A214" s="2" t="n">
        <v>212</v>
      </c>
      <c r="B214" s="2" t="n">
        <f aca="false">SIN(A214*PI()/180)</f>
        <v>-0.529919264233205</v>
      </c>
      <c r="C214" s="2" t="n">
        <f aca="false">COS(A214*PI()/180)</f>
        <v>-0.848048096156426</v>
      </c>
    </row>
    <row r="215" customFormat="false" ht="15.75" hidden="false" customHeight="false" outlineLevel="0" collapsed="false">
      <c r="A215" s="2" t="n">
        <v>213</v>
      </c>
      <c r="B215" s="2" t="n">
        <f aca="false">SIN(A215*PI()/180)</f>
        <v>-0.544639035015027</v>
      </c>
      <c r="C215" s="2" t="n">
        <f aca="false">COS(A215*PI()/180)</f>
        <v>-0.838670567945424</v>
      </c>
    </row>
    <row r="216" customFormat="false" ht="15.75" hidden="false" customHeight="false" outlineLevel="0" collapsed="false">
      <c r="A216" s="2" t="n">
        <v>214</v>
      </c>
      <c r="B216" s="2" t="n">
        <f aca="false">SIN(A216*PI()/180)</f>
        <v>-0.559192903470747</v>
      </c>
      <c r="C216" s="2" t="n">
        <f aca="false">COS(A216*PI()/180)</f>
        <v>-0.829037572555042</v>
      </c>
    </row>
    <row r="217" customFormat="false" ht="15.75" hidden="false" customHeight="false" outlineLevel="0" collapsed="false">
      <c r="A217" s="2" t="n">
        <v>215</v>
      </c>
      <c r="B217" s="2" t="n">
        <f aca="false">SIN(A217*PI()/180)</f>
        <v>-0.573576436351046</v>
      </c>
      <c r="C217" s="2" t="n">
        <f aca="false">COS(A217*PI()/180)</f>
        <v>-0.819152044288992</v>
      </c>
    </row>
    <row r="218" customFormat="false" ht="15.75" hidden="false" customHeight="false" outlineLevel="0" collapsed="false">
      <c r="A218" s="2" t="n">
        <v>216</v>
      </c>
      <c r="B218" s="2" t="n">
        <f aca="false">SIN(A218*PI()/180)</f>
        <v>-0.587785252292473</v>
      </c>
      <c r="C218" s="2" t="n">
        <f aca="false">COS(A218*PI()/180)</f>
        <v>-0.809016994374948</v>
      </c>
    </row>
    <row r="219" customFormat="false" ht="15.75" hidden="false" customHeight="false" outlineLevel="0" collapsed="false">
      <c r="A219" s="2" t="n">
        <v>217</v>
      </c>
      <c r="B219" s="2" t="n">
        <f aca="false">SIN(A219*PI()/180)</f>
        <v>-0.601815023152048</v>
      </c>
      <c r="C219" s="2" t="n">
        <f aca="false">COS(A219*PI()/180)</f>
        <v>-0.798635510047293</v>
      </c>
    </row>
    <row r="220" customFormat="false" ht="15.75" hidden="false" customHeight="false" outlineLevel="0" collapsed="false">
      <c r="A220" s="2" t="n">
        <v>218</v>
      </c>
      <c r="B220" s="2" t="n">
        <f aca="false">SIN(A220*PI()/180)</f>
        <v>-0.615661475325658</v>
      </c>
      <c r="C220" s="2" t="n">
        <f aca="false">COS(A220*PI()/180)</f>
        <v>-0.788010753606722</v>
      </c>
    </row>
    <row r="221" customFormat="false" ht="15.75" hidden="false" customHeight="false" outlineLevel="0" collapsed="false">
      <c r="A221" s="2" t="n">
        <v>219</v>
      </c>
      <c r="B221" s="2" t="n">
        <f aca="false">SIN(A221*PI()/180)</f>
        <v>-0.629320391049838</v>
      </c>
      <c r="C221" s="2" t="n">
        <f aca="false">COS(A221*PI()/180)</f>
        <v>-0.777145961456971</v>
      </c>
    </row>
    <row r="222" customFormat="false" ht="15.75" hidden="false" customHeight="false" outlineLevel="0" collapsed="false">
      <c r="A222" s="2" t="n">
        <v>220</v>
      </c>
      <c r="B222" s="2" t="n">
        <f aca="false">SIN(A222*PI()/180)</f>
        <v>-0.642787609686539</v>
      </c>
      <c r="C222" s="2" t="n">
        <f aca="false">COS(A222*PI()/180)</f>
        <v>-0.766044443118978</v>
      </c>
    </row>
    <row r="223" customFormat="false" ht="15.75" hidden="false" customHeight="false" outlineLevel="0" collapsed="false">
      <c r="A223" s="2" t="n">
        <v>221</v>
      </c>
      <c r="B223" s="2" t="n">
        <f aca="false">SIN(A223*PI()/180)</f>
        <v>-0.656059028990507</v>
      </c>
      <c r="C223" s="2" t="n">
        <f aca="false">COS(A223*PI()/180)</f>
        <v>-0.754709580222772</v>
      </c>
    </row>
    <row r="224" customFormat="false" ht="15.75" hidden="false" customHeight="false" outlineLevel="0" collapsed="false">
      <c r="A224" s="2" t="n">
        <v>222</v>
      </c>
      <c r="B224" s="2" t="n">
        <f aca="false">SIN(A224*PI()/180)</f>
        <v>-0.669130606358858</v>
      </c>
      <c r="C224" s="2" t="n">
        <f aca="false">COS(A224*PI()/180)</f>
        <v>-0.743144825477394</v>
      </c>
    </row>
    <row r="225" customFormat="false" ht="15.75" hidden="false" customHeight="false" outlineLevel="0" collapsed="false">
      <c r="A225" s="2" t="n">
        <v>223</v>
      </c>
      <c r="B225" s="2" t="n">
        <f aca="false">SIN(A225*PI()/180)</f>
        <v>-0.681998360062498</v>
      </c>
      <c r="C225" s="2" t="n">
        <f aca="false">COS(A225*PI()/180)</f>
        <v>-0.731353701619171</v>
      </c>
    </row>
    <row r="226" customFormat="false" ht="15.75" hidden="false" customHeight="false" outlineLevel="0" collapsed="false">
      <c r="A226" s="2" t="n">
        <v>224</v>
      </c>
      <c r="B226" s="2" t="n">
        <f aca="false">SIN(A226*PI()/180)</f>
        <v>-0.694658370458997</v>
      </c>
      <c r="C226" s="2" t="n">
        <f aca="false">COS(A226*PI()/180)</f>
        <v>-0.719339800338651</v>
      </c>
    </row>
    <row r="227" customFormat="false" ht="15.75" hidden="false" customHeight="false" outlineLevel="0" collapsed="false">
      <c r="A227" s="2" t="n">
        <v>225</v>
      </c>
      <c r="B227" s="2" t="n">
        <f aca="false">SIN(A227*PI()/180)</f>
        <v>-0.707106781186548</v>
      </c>
      <c r="C227" s="2" t="n">
        <f aca="false">COS(A227*PI()/180)</f>
        <v>-0.707106781186548</v>
      </c>
    </row>
    <row r="228" customFormat="false" ht="15.75" hidden="false" customHeight="false" outlineLevel="0" collapsed="false">
      <c r="A228" s="2" t="n">
        <v>226</v>
      </c>
      <c r="B228" s="2" t="n">
        <f aca="false">SIN(A228*PI()/180)</f>
        <v>-0.719339800338651</v>
      </c>
      <c r="C228" s="2" t="n">
        <f aca="false">COS(A228*PI()/180)</f>
        <v>-0.694658370458998</v>
      </c>
    </row>
    <row r="229" customFormat="false" ht="15.75" hidden="false" customHeight="false" outlineLevel="0" collapsed="false">
      <c r="A229" s="2" t="n">
        <v>227</v>
      </c>
      <c r="B229" s="2" t="n">
        <f aca="false">SIN(A229*PI()/180)</f>
        <v>-0.73135370161917</v>
      </c>
      <c r="C229" s="2" t="n">
        <f aca="false">COS(A229*PI()/180)</f>
        <v>-0.681998360062499</v>
      </c>
    </row>
    <row r="230" customFormat="false" ht="15.75" hidden="false" customHeight="false" outlineLevel="0" collapsed="false">
      <c r="A230" s="2" t="n">
        <v>228</v>
      </c>
      <c r="B230" s="2" t="n">
        <f aca="false">SIN(A230*PI()/180)</f>
        <v>-0.743144825477394</v>
      </c>
      <c r="C230" s="2" t="n">
        <f aca="false">COS(A230*PI()/180)</f>
        <v>-0.669130606358859</v>
      </c>
    </row>
    <row r="231" customFormat="false" ht="15.75" hidden="false" customHeight="false" outlineLevel="0" collapsed="false">
      <c r="A231" s="2" t="n">
        <v>229</v>
      </c>
      <c r="B231" s="2" t="n">
        <f aca="false">SIN(A231*PI()/180)</f>
        <v>-0.754709580222772</v>
      </c>
      <c r="C231" s="2" t="n">
        <f aca="false">COS(A231*PI()/180)</f>
        <v>-0.656059028990508</v>
      </c>
    </row>
    <row r="232" customFormat="false" ht="15.75" hidden="false" customHeight="false" outlineLevel="0" collapsed="false">
      <c r="A232" s="2" t="n">
        <v>230</v>
      </c>
      <c r="B232" s="2" t="n">
        <f aca="false">SIN(A232*PI()/180)</f>
        <v>-0.766044443118978</v>
      </c>
      <c r="C232" s="2" t="n">
        <f aca="false">COS(A232*PI()/180)</f>
        <v>-0.64278760968654</v>
      </c>
    </row>
    <row r="233" customFormat="false" ht="15.75" hidden="false" customHeight="false" outlineLevel="0" collapsed="false">
      <c r="A233" s="2" t="n">
        <v>231</v>
      </c>
      <c r="B233" s="2" t="n">
        <f aca="false">SIN(A233*PI()/180)</f>
        <v>-0.777145961456971</v>
      </c>
      <c r="C233" s="2" t="n">
        <f aca="false">COS(A233*PI()/180)</f>
        <v>-0.629320391049837</v>
      </c>
    </row>
    <row r="234" customFormat="false" ht="15.75" hidden="false" customHeight="false" outlineLevel="0" collapsed="false">
      <c r="A234" s="2" t="n">
        <v>232</v>
      </c>
      <c r="B234" s="2" t="n">
        <f aca="false">SIN(A234*PI()/180)</f>
        <v>-0.788010753606722</v>
      </c>
      <c r="C234" s="2" t="n">
        <f aca="false">COS(A234*PI()/180)</f>
        <v>-0.615661475325658</v>
      </c>
    </row>
    <row r="235" customFormat="false" ht="15.75" hidden="false" customHeight="false" outlineLevel="0" collapsed="false">
      <c r="A235" s="2" t="n">
        <v>233</v>
      </c>
      <c r="B235" s="2" t="n">
        <f aca="false">SIN(A235*PI()/180)</f>
        <v>-0.798635510047293</v>
      </c>
      <c r="C235" s="2" t="n">
        <f aca="false">COS(A235*PI()/180)</f>
        <v>-0.601815023152048</v>
      </c>
    </row>
    <row r="236" customFormat="false" ht="15.75" hidden="false" customHeight="false" outlineLevel="0" collapsed="false">
      <c r="A236" s="2" t="n">
        <v>234</v>
      </c>
      <c r="B236" s="2" t="n">
        <f aca="false">SIN(A236*PI()/180)</f>
        <v>-0.809016994374947</v>
      </c>
      <c r="C236" s="2" t="n">
        <f aca="false">COS(A236*PI()/180)</f>
        <v>-0.587785252292473</v>
      </c>
    </row>
    <row r="237" customFormat="false" ht="15.75" hidden="false" customHeight="false" outlineLevel="0" collapsed="false">
      <c r="A237" s="2" t="n">
        <v>235</v>
      </c>
      <c r="B237" s="2" t="n">
        <f aca="false">SIN(A237*PI()/180)</f>
        <v>-0.819152044288992</v>
      </c>
      <c r="C237" s="2" t="n">
        <f aca="false">COS(A237*PI()/180)</f>
        <v>-0.573576436351046</v>
      </c>
    </row>
    <row r="238" customFormat="false" ht="15.75" hidden="false" customHeight="false" outlineLevel="0" collapsed="false">
      <c r="A238" s="2" t="n">
        <v>236</v>
      </c>
      <c r="B238" s="2" t="n">
        <f aca="false">SIN(A238*PI()/180)</f>
        <v>-0.829037572555041</v>
      </c>
      <c r="C238" s="2" t="n">
        <f aca="false">COS(A238*PI()/180)</f>
        <v>-0.559192903470747</v>
      </c>
    </row>
    <row r="239" customFormat="false" ht="15.75" hidden="false" customHeight="false" outlineLevel="0" collapsed="false">
      <c r="A239" s="2" t="n">
        <v>237</v>
      </c>
      <c r="B239" s="2" t="n">
        <f aca="false">SIN(A239*PI()/180)</f>
        <v>-0.838670567945424</v>
      </c>
      <c r="C239" s="2" t="n">
        <f aca="false">COS(A239*PI()/180)</f>
        <v>-0.544639035015027</v>
      </c>
    </row>
    <row r="240" customFormat="false" ht="15.75" hidden="false" customHeight="false" outlineLevel="0" collapsed="false">
      <c r="A240" s="2" t="n">
        <v>238</v>
      </c>
      <c r="B240" s="2" t="n">
        <f aca="false">SIN(A240*PI()/180)</f>
        <v>-0.848048096156426</v>
      </c>
      <c r="C240" s="2" t="n">
        <f aca="false">COS(A240*PI()/180)</f>
        <v>-0.529919264233205</v>
      </c>
    </row>
    <row r="241" customFormat="false" ht="15.75" hidden="false" customHeight="false" outlineLevel="0" collapsed="false">
      <c r="A241" s="2" t="n">
        <v>239</v>
      </c>
      <c r="B241" s="2" t="n">
        <f aca="false">SIN(A241*PI()/180)</f>
        <v>-0.857167300702112</v>
      </c>
      <c r="C241" s="2" t="n">
        <f aca="false">COS(A241*PI()/180)</f>
        <v>-0.515038074910055</v>
      </c>
    </row>
    <row r="242" customFormat="false" ht="15.75" hidden="false" customHeight="false" outlineLevel="0" collapsed="false">
      <c r="A242" s="2" t="n">
        <v>240</v>
      </c>
      <c r="B242" s="2" t="n">
        <f aca="false">SIN(A242*PI()/180)</f>
        <v>-0.866025403784438</v>
      </c>
      <c r="C242" s="2" t="n">
        <f aca="false">COS(A242*PI()/180)</f>
        <v>-0.5</v>
      </c>
    </row>
    <row r="243" customFormat="false" ht="15.75" hidden="false" customHeight="false" outlineLevel="0" collapsed="false">
      <c r="A243" s="2" t="n">
        <v>241</v>
      </c>
      <c r="B243" s="2" t="n">
        <f aca="false">SIN(A243*PI()/180)</f>
        <v>-0.874619707139396</v>
      </c>
      <c r="C243" s="2" t="n">
        <f aca="false">COS(A243*PI()/180)</f>
        <v>-0.484809620246337</v>
      </c>
    </row>
    <row r="244" customFormat="false" ht="15.75" hidden="false" customHeight="false" outlineLevel="0" collapsed="false">
      <c r="A244" s="2" t="n">
        <v>242</v>
      </c>
      <c r="B244" s="2" t="n">
        <f aca="false">SIN(A244*PI()/180)</f>
        <v>-0.882947592858927</v>
      </c>
      <c r="C244" s="2" t="n">
        <f aca="false">COS(A244*PI()/180)</f>
        <v>-0.469471562785891</v>
      </c>
    </row>
    <row r="245" customFormat="false" ht="15.75" hidden="false" customHeight="false" outlineLevel="0" collapsed="false">
      <c r="A245" s="2" t="n">
        <v>243</v>
      </c>
      <c r="B245" s="2" t="n">
        <f aca="false">SIN(A245*PI()/180)</f>
        <v>-0.891006524188368</v>
      </c>
      <c r="C245" s="2" t="n">
        <f aca="false">COS(A245*PI()/180)</f>
        <v>-0.453990499739547</v>
      </c>
    </row>
    <row r="246" customFormat="false" ht="15.75" hidden="false" customHeight="false" outlineLevel="0" collapsed="false">
      <c r="A246" s="2" t="n">
        <v>244</v>
      </c>
      <c r="B246" s="2" t="n">
        <f aca="false">SIN(A246*PI()/180)</f>
        <v>-0.898794046299167</v>
      </c>
      <c r="C246" s="2" t="n">
        <f aca="false">COS(A246*PI()/180)</f>
        <v>-0.438371146789078</v>
      </c>
    </row>
    <row r="247" customFormat="false" ht="15.75" hidden="false" customHeight="false" outlineLevel="0" collapsed="false">
      <c r="A247" s="2" t="n">
        <v>245</v>
      </c>
      <c r="B247" s="2" t="n">
        <f aca="false">SIN(A247*PI()/180)</f>
        <v>-0.90630778703665</v>
      </c>
      <c r="C247" s="2" t="n">
        <f aca="false">COS(A247*PI()/180)</f>
        <v>-0.4226182617407</v>
      </c>
    </row>
    <row r="248" customFormat="false" ht="15.75" hidden="false" customHeight="false" outlineLevel="0" collapsed="false">
      <c r="A248" s="2" t="n">
        <v>246</v>
      </c>
      <c r="B248" s="2" t="n">
        <f aca="false">SIN(A248*PI()/180)</f>
        <v>-0.913545457642601</v>
      </c>
      <c r="C248" s="2" t="n">
        <f aca="false">COS(A248*PI()/180)</f>
        <v>-0.4067366430758</v>
      </c>
    </row>
    <row r="249" customFormat="false" ht="15.75" hidden="false" customHeight="false" outlineLevel="0" collapsed="false">
      <c r="A249" s="2" t="n">
        <v>247</v>
      </c>
      <c r="B249" s="2" t="n">
        <f aca="false">SIN(A249*PI()/180)</f>
        <v>-0.92050485345244</v>
      </c>
      <c r="C249" s="2" t="n">
        <f aca="false">COS(A249*PI()/180)</f>
        <v>-0.390731128489274</v>
      </c>
    </row>
    <row r="250" customFormat="false" ht="15.75" hidden="false" customHeight="false" outlineLevel="0" collapsed="false">
      <c r="A250" s="2" t="n">
        <v>248</v>
      </c>
      <c r="B250" s="2" t="n">
        <f aca="false">SIN(A250*PI()/180)</f>
        <v>-0.927183854566787</v>
      </c>
      <c r="C250" s="2" t="n">
        <f aca="false">COS(A250*PI()/180)</f>
        <v>-0.374606593415912</v>
      </c>
    </row>
    <row r="251" customFormat="false" ht="15.75" hidden="false" customHeight="false" outlineLevel="0" collapsed="false">
      <c r="A251" s="2" t="n">
        <v>249</v>
      </c>
      <c r="B251" s="2" t="n">
        <f aca="false">SIN(A251*PI()/180)</f>
        <v>-0.933580426497202</v>
      </c>
      <c r="C251" s="2" t="n">
        <f aca="false">COS(A251*PI()/180)</f>
        <v>-0.358367949545301</v>
      </c>
    </row>
    <row r="252" customFormat="false" ht="15.75" hidden="false" customHeight="false" outlineLevel="0" collapsed="false">
      <c r="A252" s="2" t="n">
        <v>250</v>
      </c>
      <c r="B252" s="2" t="n">
        <f aca="false">SIN(A252*PI()/180)</f>
        <v>-0.939692620785908</v>
      </c>
      <c r="C252" s="2" t="n">
        <f aca="false">COS(A252*PI()/180)</f>
        <v>-0.342020143325669</v>
      </c>
    </row>
    <row r="253" customFormat="false" ht="15.75" hidden="false" customHeight="false" outlineLevel="0" collapsed="false">
      <c r="A253" s="2" t="n">
        <v>251</v>
      </c>
      <c r="B253" s="2" t="n">
        <f aca="false">SIN(A253*PI()/180)</f>
        <v>-0.945518575599317</v>
      </c>
      <c r="C253" s="2" t="n">
        <f aca="false">COS(A253*PI()/180)</f>
        <v>-0.325568154457157</v>
      </c>
    </row>
    <row r="254" customFormat="false" ht="15.75" hidden="false" customHeight="false" outlineLevel="0" collapsed="false">
      <c r="A254" s="2" t="n">
        <v>252</v>
      </c>
      <c r="B254" s="2" t="n">
        <f aca="false">SIN(A254*PI()/180)</f>
        <v>-0.951056516295154</v>
      </c>
      <c r="C254" s="2" t="n">
        <f aca="false">COS(A254*PI()/180)</f>
        <v>-0.309016994374948</v>
      </c>
    </row>
    <row r="255" customFormat="false" ht="15.75" hidden="false" customHeight="false" outlineLevel="0" collapsed="false">
      <c r="A255" s="2" t="n">
        <v>253</v>
      </c>
      <c r="B255" s="2" t="n">
        <f aca="false">SIN(A255*PI()/180)</f>
        <v>-0.956304755963035</v>
      </c>
      <c r="C255" s="2" t="n">
        <f aca="false">COS(A255*PI()/180)</f>
        <v>-0.292371704722737</v>
      </c>
    </row>
    <row r="256" customFormat="false" ht="15.75" hidden="false" customHeight="false" outlineLevel="0" collapsed="false">
      <c r="A256" s="2" t="n">
        <v>254</v>
      </c>
      <c r="B256" s="2" t="n">
        <f aca="false">SIN(A256*PI()/180)</f>
        <v>-0.961261695938319</v>
      </c>
      <c r="C256" s="2" t="n">
        <f aca="false">COS(A256*PI()/180)</f>
        <v>-0.275637355816999</v>
      </c>
    </row>
    <row r="257" customFormat="false" ht="15.75" hidden="false" customHeight="false" outlineLevel="0" collapsed="false">
      <c r="A257" s="2" t="n">
        <v>255</v>
      </c>
      <c r="B257" s="2" t="n">
        <f aca="false">SIN(A257*PI()/180)</f>
        <v>-0.965925826289068</v>
      </c>
      <c r="C257" s="2" t="n">
        <f aca="false">COS(A257*PI()/180)</f>
        <v>-0.258819045102521</v>
      </c>
    </row>
    <row r="258" customFormat="false" ht="15.75" hidden="false" customHeight="false" outlineLevel="0" collapsed="false">
      <c r="A258" s="2" t="n">
        <v>256</v>
      </c>
      <c r="B258" s="2" t="n">
        <f aca="false">SIN(A258*PI()/180)</f>
        <v>-0.970295726275997</v>
      </c>
      <c r="C258" s="2" t="n">
        <f aca="false">COS(A258*PI()/180)</f>
        <v>-0.241921895599668</v>
      </c>
    </row>
    <row r="259" customFormat="false" ht="15.75" hidden="false" customHeight="false" outlineLevel="0" collapsed="false">
      <c r="A259" s="2" t="n">
        <v>257</v>
      </c>
      <c r="B259" s="2" t="n">
        <f aca="false">SIN(A259*PI()/180)</f>
        <v>-0.974370064785235</v>
      </c>
      <c r="C259" s="2" t="n">
        <f aca="false">COS(A259*PI()/180)</f>
        <v>-0.224951054343865</v>
      </c>
    </row>
    <row r="260" customFormat="false" ht="15.75" hidden="false" customHeight="false" outlineLevel="0" collapsed="false">
      <c r="A260" s="2" t="n">
        <v>258</v>
      </c>
      <c r="B260" s="2" t="n">
        <f aca="false">SIN(A260*PI()/180)</f>
        <v>-0.978147600733806</v>
      </c>
      <c r="C260" s="2" t="n">
        <f aca="false">COS(A260*PI()/180)</f>
        <v>-0.20791169081776</v>
      </c>
    </row>
    <row r="261" customFormat="false" ht="15.75" hidden="false" customHeight="false" outlineLevel="0" collapsed="false">
      <c r="A261" s="2" t="n">
        <v>259</v>
      </c>
      <c r="B261" s="2" t="n">
        <f aca="false">SIN(A261*PI()/180)</f>
        <v>-0.981627183447664</v>
      </c>
      <c r="C261" s="2" t="n">
        <f aca="false">COS(A261*PI()/180)</f>
        <v>-0.190808995376545</v>
      </c>
    </row>
    <row r="262" customFormat="false" ht="15.75" hidden="false" customHeight="false" outlineLevel="0" collapsed="false">
      <c r="A262" s="2" t="n">
        <v>260</v>
      </c>
      <c r="B262" s="2" t="n">
        <f aca="false">SIN(A262*PI()/180)</f>
        <v>-0.984807753012208</v>
      </c>
      <c r="C262" s="2" t="n">
        <f aca="false">COS(A262*PI()/180)</f>
        <v>-0.17364817766693</v>
      </c>
    </row>
    <row r="263" customFormat="false" ht="15.75" hidden="false" customHeight="false" outlineLevel="0" collapsed="false">
      <c r="A263" s="2" t="n">
        <v>261</v>
      </c>
      <c r="B263" s="2" t="n">
        <f aca="false">SIN(A263*PI()/180)</f>
        <v>-0.987688340595138</v>
      </c>
      <c r="C263" s="2" t="n">
        <f aca="false">COS(A263*PI()/180)</f>
        <v>-0.156434465040231</v>
      </c>
    </row>
    <row r="264" customFormat="false" ht="15.75" hidden="false" customHeight="false" outlineLevel="0" collapsed="false">
      <c r="A264" s="2" t="n">
        <v>262</v>
      </c>
      <c r="B264" s="2" t="n">
        <f aca="false">SIN(A264*PI()/180)</f>
        <v>-0.99026806874157</v>
      </c>
      <c r="C264" s="2" t="n">
        <f aca="false">COS(A264*PI()/180)</f>
        <v>-0.139173100960065</v>
      </c>
    </row>
    <row r="265" customFormat="false" ht="15.75" hidden="false" customHeight="false" outlineLevel="0" collapsed="false">
      <c r="A265" s="2" t="n">
        <v>263</v>
      </c>
      <c r="B265" s="2" t="n">
        <f aca="false">SIN(A265*PI()/180)</f>
        <v>-0.992546151641322</v>
      </c>
      <c r="C265" s="2" t="n">
        <f aca="false">COS(A265*PI()/180)</f>
        <v>-0.121869343405147</v>
      </c>
    </row>
    <row r="266" customFormat="false" ht="15.75" hidden="false" customHeight="false" outlineLevel="0" collapsed="false">
      <c r="A266" s="2" t="n">
        <v>264</v>
      </c>
      <c r="B266" s="2" t="n">
        <f aca="false">SIN(A266*PI()/180)</f>
        <v>-0.994521895368273</v>
      </c>
      <c r="C266" s="2" t="n">
        <f aca="false">COS(A266*PI()/180)</f>
        <v>-0.104528463267653</v>
      </c>
    </row>
    <row r="267" customFormat="false" ht="15.75" hidden="false" customHeight="false" outlineLevel="0" collapsed="false">
      <c r="A267" s="2" t="n">
        <v>265</v>
      </c>
      <c r="B267" s="2" t="n">
        <f aca="false">SIN(A267*PI()/180)</f>
        <v>-0.996194698091746</v>
      </c>
      <c r="C267" s="2" t="n">
        <f aca="false">COS(A267*PI()/180)</f>
        <v>-0.0871557427476583</v>
      </c>
    </row>
    <row r="268" customFormat="false" ht="15.75" hidden="false" customHeight="false" outlineLevel="0" collapsed="false">
      <c r="A268" s="2" t="n">
        <v>266</v>
      </c>
      <c r="B268" s="2" t="n">
        <f aca="false">SIN(A268*PI()/180)</f>
        <v>-0.997564050259824</v>
      </c>
      <c r="C268" s="2" t="n">
        <f aca="false">COS(A268*PI()/180)</f>
        <v>-0.0697564737441256</v>
      </c>
    </row>
    <row r="269" customFormat="false" ht="15.75" hidden="false" customHeight="false" outlineLevel="0" collapsed="false">
      <c r="A269" s="2" t="n">
        <v>267</v>
      </c>
      <c r="B269" s="2" t="n">
        <f aca="false">SIN(A269*PI()/180)</f>
        <v>-0.998629534754574</v>
      </c>
      <c r="C269" s="2" t="n">
        <f aca="false">COS(A269*PI()/180)</f>
        <v>-0.0523359562429443</v>
      </c>
    </row>
    <row r="270" customFormat="false" ht="15.75" hidden="false" customHeight="false" outlineLevel="0" collapsed="false">
      <c r="A270" s="2" t="n">
        <v>268</v>
      </c>
      <c r="B270" s="2" t="n">
        <f aca="false">SIN(A270*PI()/180)</f>
        <v>-0.999390827019096</v>
      </c>
      <c r="C270" s="2" t="n">
        <f aca="false">COS(A270*PI()/180)</f>
        <v>-0.0348994967025017</v>
      </c>
    </row>
    <row r="271" customFormat="false" ht="15.75" hidden="false" customHeight="false" outlineLevel="0" collapsed="false">
      <c r="A271" s="2" t="n">
        <v>269</v>
      </c>
      <c r="B271" s="2" t="n">
        <f aca="false">SIN(A271*PI()/180)</f>
        <v>-0.999847695156391</v>
      </c>
      <c r="C271" s="2" t="n">
        <f aca="false">COS(A271*PI()/180)</f>
        <v>-0.0174524064372835</v>
      </c>
    </row>
    <row r="272" customFormat="false" ht="15.75" hidden="false" customHeight="false" outlineLevel="0" collapsed="false">
      <c r="A272" s="2" t="n">
        <v>270</v>
      </c>
      <c r="B272" s="2" t="n">
        <f aca="false">SIN(A272*PI()/180)</f>
        <v>-1</v>
      </c>
      <c r="C272" s="2" t="n">
        <f aca="false">COS(A272*PI()/180)</f>
        <v>-1.83697019872103E-016</v>
      </c>
    </row>
    <row r="273" customFormat="false" ht="15.75" hidden="false" customHeight="false" outlineLevel="0" collapsed="false">
      <c r="A273" s="2" t="n">
        <v>271</v>
      </c>
      <c r="B273" s="2" t="n">
        <f aca="false">SIN(A273*PI()/180)</f>
        <v>-0.999847695156391</v>
      </c>
      <c r="C273" s="2" t="n">
        <f aca="false">COS(A273*PI()/180)</f>
        <v>0.0174524064372831</v>
      </c>
    </row>
    <row r="274" customFormat="false" ht="15.75" hidden="false" customHeight="false" outlineLevel="0" collapsed="false">
      <c r="A274" s="2" t="n">
        <v>272</v>
      </c>
      <c r="B274" s="2" t="n">
        <f aca="false">SIN(A274*PI()/180)</f>
        <v>-0.999390827019096</v>
      </c>
      <c r="C274" s="2" t="n">
        <f aca="false">COS(A274*PI()/180)</f>
        <v>0.0348994967025013</v>
      </c>
    </row>
    <row r="275" customFormat="false" ht="15.75" hidden="false" customHeight="false" outlineLevel="0" collapsed="false">
      <c r="A275" s="2" t="n">
        <v>273</v>
      </c>
      <c r="B275" s="2" t="n">
        <f aca="false">SIN(A275*PI()/180)</f>
        <v>-0.998629534754574</v>
      </c>
      <c r="C275" s="2" t="n">
        <f aca="false">COS(A275*PI()/180)</f>
        <v>0.0523359562429439</v>
      </c>
    </row>
    <row r="276" customFormat="false" ht="15.75" hidden="false" customHeight="false" outlineLevel="0" collapsed="false">
      <c r="A276" s="2" t="n">
        <v>274</v>
      </c>
      <c r="B276" s="2" t="n">
        <f aca="false">SIN(A276*PI()/180)</f>
        <v>-0.997564050259824</v>
      </c>
      <c r="C276" s="2" t="n">
        <f aca="false">COS(A276*PI()/180)</f>
        <v>0.0697564737441252</v>
      </c>
    </row>
    <row r="277" customFormat="false" ht="15.75" hidden="false" customHeight="false" outlineLevel="0" collapsed="false">
      <c r="A277" s="2" t="n">
        <v>275</v>
      </c>
      <c r="B277" s="2" t="n">
        <f aca="false">SIN(A277*PI()/180)</f>
        <v>-0.996194698091746</v>
      </c>
      <c r="C277" s="2" t="n">
        <f aca="false">COS(A277*PI()/180)</f>
        <v>0.0871557427476579</v>
      </c>
    </row>
    <row r="278" customFormat="false" ht="15.75" hidden="false" customHeight="false" outlineLevel="0" collapsed="false">
      <c r="A278" s="2" t="n">
        <v>276</v>
      </c>
      <c r="B278" s="2" t="n">
        <f aca="false">SIN(A278*PI()/180)</f>
        <v>-0.994521895368273</v>
      </c>
      <c r="C278" s="2" t="n">
        <f aca="false">COS(A278*PI()/180)</f>
        <v>0.104528463267653</v>
      </c>
    </row>
    <row r="279" customFormat="false" ht="15.75" hidden="false" customHeight="false" outlineLevel="0" collapsed="false">
      <c r="A279" s="2" t="n">
        <v>277</v>
      </c>
      <c r="B279" s="2" t="n">
        <f aca="false">SIN(A279*PI()/180)</f>
        <v>-0.992546151641322</v>
      </c>
      <c r="C279" s="2" t="n">
        <f aca="false">COS(A279*PI()/180)</f>
        <v>0.121869343405148</v>
      </c>
    </row>
    <row r="280" customFormat="false" ht="15.75" hidden="false" customHeight="false" outlineLevel="0" collapsed="false">
      <c r="A280" s="2" t="n">
        <v>278</v>
      </c>
      <c r="B280" s="2" t="n">
        <f aca="false">SIN(A280*PI()/180)</f>
        <v>-0.99026806874157</v>
      </c>
      <c r="C280" s="2" t="n">
        <f aca="false">COS(A280*PI()/180)</f>
        <v>0.139173100960065</v>
      </c>
    </row>
    <row r="281" customFormat="false" ht="15.75" hidden="false" customHeight="false" outlineLevel="0" collapsed="false">
      <c r="A281" s="2" t="n">
        <v>279</v>
      </c>
      <c r="B281" s="2" t="n">
        <f aca="false">SIN(A281*PI()/180)</f>
        <v>-0.987688340595138</v>
      </c>
      <c r="C281" s="2" t="n">
        <f aca="false">COS(A281*PI()/180)</f>
        <v>0.156434465040231</v>
      </c>
    </row>
    <row r="282" customFormat="false" ht="15.75" hidden="false" customHeight="false" outlineLevel="0" collapsed="false">
      <c r="A282" s="2" t="n">
        <v>280</v>
      </c>
      <c r="B282" s="2" t="n">
        <f aca="false">SIN(A282*PI()/180)</f>
        <v>-0.984807753012208</v>
      </c>
      <c r="C282" s="2" t="n">
        <f aca="false">COS(A282*PI()/180)</f>
        <v>0.17364817766693</v>
      </c>
    </row>
    <row r="283" customFormat="false" ht="15.75" hidden="false" customHeight="false" outlineLevel="0" collapsed="false">
      <c r="A283" s="2" t="n">
        <v>281</v>
      </c>
      <c r="B283" s="2" t="n">
        <f aca="false">SIN(A283*PI()/180)</f>
        <v>-0.981627183447664</v>
      </c>
      <c r="C283" s="2" t="n">
        <f aca="false">COS(A283*PI()/180)</f>
        <v>0.190808995376544</v>
      </c>
    </row>
    <row r="284" customFormat="false" ht="15.75" hidden="false" customHeight="false" outlineLevel="0" collapsed="false">
      <c r="A284" s="2" t="n">
        <v>282</v>
      </c>
      <c r="B284" s="2" t="n">
        <f aca="false">SIN(A284*PI()/180)</f>
        <v>-0.978147600733806</v>
      </c>
      <c r="C284" s="2" t="n">
        <f aca="false">COS(A284*PI()/180)</f>
        <v>0.207911690817759</v>
      </c>
    </row>
    <row r="285" customFormat="false" ht="15.75" hidden="false" customHeight="false" outlineLevel="0" collapsed="false">
      <c r="A285" s="2" t="n">
        <v>283</v>
      </c>
      <c r="B285" s="2" t="n">
        <f aca="false">SIN(A285*PI()/180)</f>
        <v>-0.974370064785235</v>
      </c>
      <c r="C285" s="2" t="n">
        <f aca="false">COS(A285*PI()/180)</f>
        <v>0.224951054343865</v>
      </c>
    </row>
    <row r="286" customFormat="false" ht="15.75" hidden="false" customHeight="false" outlineLevel="0" collapsed="false">
      <c r="A286" s="2" t="n">
        <v>284</v>
      </c>
      <c r="B286" s="2" t="n">
        <f aca="false">SIN(A286*PI()/180)</f>
        <v>-0.970295726275997</v>
      </c>
      <c r="C286" s="2" t="n">
        <f aca="false">COS(A286*PI()/180)</f>
        <v>0.241921895599667</v>
      </c>
    </row>
    <row r="287" customFormat="false" ht="15.75" hidden="false" customHeight="false" outlineLevel="0" collapsed="false">
      <c r="A287" s="2" t="n">
        <v>285</v>
      </c>
      <c r="B287" s="2" t="n">
        <f aca="false">SIN(A287*PI()/180)</f>
        <v>-0.965925826289068</v>
      </c>
      <c r="C287" s="2" t="n">
        <f aca="false">COS(A287*PI()/180)</f>
        <v>0.258819045102521</v>
      </c>
    </row>
    <row r="288" customFormat="false" ht="15.75" hidden="false" customHeight="false" outlineLevel="0" collapsed="false">
      <c r="A288" s="2" t="n">
        <v>286</v>
      </c>
      <c r="B288" s="2" t="n">
        <f aca="false">SIN(A288*PI()/180)</f>
        <v>-0.961261695938319</v>
      </c>
      <c r="C288" s="2" t="n">
        <f aca="false">COS(A288*PI()/180)</f>
        <v>0.275637355816999</v>
      </c>
    </row>
    <row r="289" customFormat="false" ht="15.75" hidden="false" customHeight="false" outlineLevel="0" collapsed="false">
      <c r="A289" s="2" t="n">
        <v>287</v>
      </c>
      <c r="B289" s="2" t="n">
        <f aca="false">SIN(A289*PI()/180)</f>
        <v>-0.956304755963035</v>
      </c>
      <c r="C289" s="2" t="n">
        <f aca="false">COS(A289*PI()/180)</f>
        <v>0.292371704722737</v>
      </c>
    </row>
    <row r="290" customFormat="false" ht="15.75" hidden="false" customHeight="false" outlineLevel="0" collapsed="false">
      <c r="A290" s="2" t="n">
        <v>288</v>
      </c>
      <c r="B290" s="2" t="n">
        <f aca="false">SIN(A290*PI()/180)</f>
        <v>-0.951056516295154</v>
      </c>
      <c r="C290" s="2" t="n">
        <f aca="false">COS(A290*PI()/180)</f>
        <v>0.309016994374947</v>
      </c>
    </row>
    <row r="291" customFormat="false" ht="15.75" hidden="false" customHeight="false" outlineLevel="0" collapsed="false">
      <c r="A291" s="2" t="n">
        <v>289</v>
      </c>
      <c r="B291" s="2" t="n">
        <f aca="false">SIN(A291*PI()/180)</f>
        <v>-0.945518575599317</v>
      </c>
      <c r="C291" s="2" t="n">
        <f aca="false">COS(A291*PI()/180)</f>
        <v>0.325568154457156</v>
      </c>
    </row>
    <row r="292" customFormat="false" ht="15.75" hidden="false" customHeight="false" outlineLevel="0" collapsed="false">
      <c r="A292" s="2" t="n">
        <v>290</v>
      </c>
      <c r="B292" s="2" t="n">
        <f aca="false">SIN(A292*PI()/180)</f>
        <v>-0.939692620785909</v>
      </c>
      <c r="C292" s="2" t="n">
        <f aca="false">COS(A292*PI()/180)</f>
        <v>0.342020143325668</v>
      </c>
    </row>
    <row r="293" customFormat="false" ht="15.75" hidden="false" customHeight="false" outlineLevel="0" collapsed="false">
      <c r="A293" s="2" t="n">
        <v>291</v>
      </c>
      <c r="B293" s="2" t="n">
        <f aca="false">SIN(A293*PI()/180)</f>
        <v>-0.933580426497202</v>
      </c>
      <c r="C293" s="2" t="n">
        <f aca="false">COS(A293*PI()/180)</f>
        <v>0.3583679495453</v>
      </c>
    </row>
    <row r="294" customFormat="false" ht="15.75" hidden="false" customHeight="false" outlineLevel="0" collapsed="false">
      <c r="A294" s="2" t="n">
        <v>292</v>
      </c>
      <c r="B294" s="2" t="n">
        <f aca="false">SIN(A294*PI()/180)</f>
        <v>-0.927183854566787</v>
      </c>
      <c r="C294" s="2" t="n">
        <f aca="false">COS(A294*PI()/180)</f>
        <v>0.374606593415912</v>
      </c>
    </row>
    <row r="295" customFormat="false" ht="15.75" hidden="false" customHeight="false" outlineLevel="0" collapsed="false">
      <c r="A295" s="2" t="n">
        <v>293</v>
      </c>
      <c r="B295" s="2" t="n">
        <f aca="false">SIN(A295*PI()/180)</f>
        <v>-0.920504853452441</v>
      </c>
      <c r="C295" s="2" t="n">
        <f aca="false">COS(A295*PI()/180)</f>
        <v>0.390731128489274</v>
      </c>
    </row>
    <row r="296" customFormat="false" ht="15.75" hidden="false" customHeight="false" outlineLevel="0" collapsed="false">
      <c r="A296" s="2" t="n">
        <v>294</v>
      </c>
      <c r="B296" s="2" t="n">
        <f aca="false">SIN(A296*PI()/180)</f>
        <v>-0.913545457642601</v>
      </c>
      <c r="C296" s="2" t="n">
        <f aca="false">COS(A296*PI()/180)</f>
        <v>0.406736643075801</v>
      </c>
    </row>
    <row r="297" customFormat="false" ht="15.75" hidden="false" customHeight="false" outlineLevel="0" collapsed="false">
      <c r="A297" s="2" t="n">
        <v>295</v>
      </c>
      <c r="B297" s="2" t="n">
        <f aca="false">SIN(A297*PI()/180)</f>
        <v>-0.90630778703665</v>
      </c>
      <c r="C297" s="2" t="n">
        <f aca="false">COS(A297*PI()/180)</f>
        <v>0.4226182617407</v>
      </c>
    </row>
    <row r="298" customFormat="false" ht="15.75" hidden="false" customHeight="false" outlineLevel="0" collapsed="false">
      <c r="A298" s="2" t="n">
        <v>296</v>
      </c>
      <c r="B298" s="2" t="n">
        <f aca="false">SIN(A298*PI()/180)</f>
        <v>-0.898794046299167</v>
      </c>
      <c r="C298" s="2" t="n">
        <f aca="false">COS(A298*PI()/180)</f>
        <v>0.438371146789077</v>
      </c>
    </row>
    <row r="299" customFormat="false" ht="15.75" hidden="false" customHeight="false" outlineLevel="0" collapsed="false">
      <c r="A299" s="2" t="n">
        <v>297</v>
      </c>
      <c r="B299" s="2" t="n">
        <f aca="false">SIN(A299*PI()/180)</f>
        <v>-0.891006524188368</v>
      </c>
      <c r="C299" s="2" t="n">
        <f aca="false">COS(A299*PI()/180)</f>
        <v>0.453990499739547</v>
      </c>
    </row>
    <row r="300" customFormat="false" ht="15.75" hidden="false" customHeight="false" outlineLevel="0" collapsed="false">
      <c r="A300" s="2" t="n">
        <v>298</v>
      </c>
      <c r="B300" s="2" t="n">
        <f aca="false">SIN(A300*PI()/180)</f>
        <v>-0.882947592858927</v>
      </c>
      <c r="C300" s="2" t="n">
        <f aca="false">COS(A300*PI()/180)</f>
        <v>0.46947156278589</v>
      </c>
    </row>
    <row r="301" customFormat="false" ht="15.75" hidden="false" customHeight="false" outlineLevel="0" collapsed="false">
      <c r="A301" s="2" t="n">
        <v>299</v>
      </c>
      <c r="B301" s="2" t="n">
        <f aca="false">SIN(A301*PI()/180)</f>
        <v>-0.874619707139396</v>
      </c>
      <c r="C301" s="2" t="n">
        <f aca="false">COS(A301*PI()/180)</f>
        <v>0.484809620246337</v>
      </c>
    </row>
    <row r="302" customFormat="false" ht="15.75" hidden="false" customHeight="false" outlineLevel="0" collapsed="false">
      <c r="A302" s="2" t="n">
        <v>300</v>
      </c>
      <c r="B302" s="2" t="n">
        <f aca="false">SIN(A302*PI()/180)</f>
        <v>-0.866025403784439</v>
      </c>
      <c r="C302" s="2" t="n">
        <f aca="false">COS(A302*PI()/180)</f>
        <v>0.5</v>
      </c>
    </row>
    <row r="303" customFormat="false" ht="15.75" hidden="false" customHeight="false" outlineLevel="0" collapsed="false">
      <c r="A303" s="2" t="n">
        <v>301</v>
      </c>
      <c r="B303" s="2" t="n">
        <f aca="false">SIN(A303*PI()/180)</f>
        <v>-0.857167300702112</v>
      </c>
      <c r="C303" s="2" t="n">
        <f aca="false">COS(A303*PI()/180)</f>
        <v>0.515038074910054</v>
      </c>
    </row>
    <row r="304" customFormat="false" ht="15.75" hidden="false" customHeight="false" outlineLevel="0" collapsed="false">
      <c r="A304" s="2" t="n">
        <v>302</v>
      </c>
      <c r="B304" s="2" t="n">
        <f aca="false">SIN(A304*PI()/180)</f>
        <v>-0.848048096156426</v>
      </c>
      <c r="C304" s="2" t="n">
        <f aca="false">COS(A304*PI()/180)</f>
        <v>0.529919264233205</v>
      </c>
    </row>
    <row r="305" customFormat="false" ht="15.75" hidden="false" customHeight="false" outlineLevel="0" collapsed="false">
      <c r="A305" s="2" t="n">
        <v>303</v>
      </c>
      <c r="B305" s="2" t="n">
        <f aca="false">SIN(A305*PI()/180)</f>
        <v>-0.838670567945424</v>
      </c>
      <c r="C305" s="2" t="n">
        <f aca="false">COS(A305*PI()/180)</f>
        <v>0.544639035015027</v>
      </c>
    </row>
    <row r="306" customFormat="false" ht="15.75" hidden="false" customHeight="false" outlineLevel="0" collapsed="false">
      <c r="A306" s="2" t="n">
        <v>304</v>
      </c>
      <c r="B306" s="2" t="n">
        <f aca="false">SIN(A306*PI()/180)</f>
        <v>-0.829037572555042</v>
      </c>
      <c r="C306" s="2" t="n">
        <f aca="false">COS(A306*PI()/180)</f>
        <v>0.559192903470746</v>
      </c>
    </row>
    <row r="307" customFormat="false" ht="15.75" hidden="false" customHeight="false" outlineLevel="0" collapsed="false">
      <c r="A307" s="2" t="n">
        <v>305</v>
      </c>
      <c r="B307" s="2" t="n">
        <f aca="false">SIN(A307*PI()/180)</f>
        <v>-0.819152044288992</v>
      </c>
      <c r="C307" s="2" t="n">
        <f aca="false">COS(A307*PI()/180)</f>
        <v>0.573576436351046</v>
      </c>
    </row>
    <row r="308" customFormat="false" ht="15.75" hidden="false" customHeight="false" outlineLevel="0" collapsed="false">
      <c r="A308" s="2" t="n">
        <v>306</v>
      </c>
      <c r="B308" s="2" t="n">
        <f aca="false">SIN(A308*PI()/180)</f>
        <v>-0.809016994374948</v>
      </c>
      <c r="C308" s="2" t="n">
        <f aca="false">COS(A308*PI()/180)</f>
        <v>0.587785252292473</v>
      </c>
    </row>
    <row r="309" customFormat="false" ht="15.75" hidden="false" customHeight="false" outlineLevel="0" collapsed="false">
      <c r="A309" s="2" t="n">
        <v>307</v>
      </c>
      <c r="B309" s="2" t="n">
        <f aca="false">SIN(A309*PI()/180)</f>
        <v>-0.798635510047293</v>
      </c>
      <c r="C309" s="2" t="n">
        <f aca="false">COS(A309*PI()/180)</f>
        <v>0.601815023152048</v>
      </c>
    </row>
    <row r="310" customFormat="false" ht="15.75" hidden="false" customHeight="false" outlineLevel="0" collapsed="false">
      <c r="A310" s="2" t="n">
        <v>308</v>
      </c>
      <c r="B310" s="2" t="n">
        <f aca="false">SIN(A310*PI()/180)</f>
        <v>-0.788010753606722</v>
      </c>
      <c r="C310" s="2" t="n">
        <f aca="false">COS(A310*PI()/180)</f>
        <v>0.615661475325659</v>
      </c>
    </row>
    <row r="311" customFormat="false" ht="15.75" hidden="false" customHeight="false" outlineLevel="0" collapsed="false">
      <c r="A311" s="2" t="n">
        <v>309</v>
      </c>
      <c r="B311" s="2" t="n">
        <f aca="false">SIN(A311*PI()/180)</f>
        <v>-0.777145961456971</v>
      </c>
      <c r="C311" s="2" t="n">
        <f aca="false">COS(A311*PI()/180)</f>
        <v>0.629320391049838</v>
      </c>
    </row>
    <row r="312" customFormat="false" ht="15.75" hidden="false" customHeight="false" outlineLevel="0" collapsed="false">
      <c r="A312" s="2" t="n">
        <v>310</v>
      </c>
      <c r="B312" s="2" t="n">
        <f aca="false">SIN(A312*PI()/180)</f>
        <v>-0.766044443118978</v>
      </c>
      <c r="C312" s="2" t="n">
        <f aca="false">COS(A312*PI()/180)</f>
        <v>0.642787609686539</v>
      </c>
    </row>
    <row r="313" customFormat="false" ht="15.75" hidden="false" customHeight="false" outlineLevel="0" collapsed="false">
      <c r="A313" s="2" t="n">
        <v>311</v>
      </c>
      <c r="B313" s="2" t="n">
        <f aca="false">SIN(A313*PI()/180)</f>
        <v>-0.754709580222772</v>
      </c>
      <c r="C313" s="2" t="n">
        <f aca="false">COS(A313*PI()/180)</f>
        <v>0.656059028990507</v>
      </c>
    </row>
    <row r="314" customFormat="false" ht="15.75" hidden="false" customHeight="false" outlineLevel="0" collapsed="false">
      <c r="A314" s="2" t="n">
        <v>312</v>
      </c>
      <c r="B314" s="2" t="n">
        <f aca="false">SIN(A314*PI()/180)</f>
        <v>-0.743144825477395</v>
      </c>
      <c r="C314" s="2" t="n">
        <f aca="false">COS(A314*PI()/180)</f>
        <v>0.669130606358858</v>
      </c>
    </row>
    <row r="315" customFormat="false" ht="15.75" hidden="false" customHeight="false" outlineLevel="0" collapsed="false">
      <c r="A315" s="2" t="n">
        <v>313</v>
      </c>
      <c r="B315" s="2" t="n">
        <f aca="false">SIN(A315*PI()/180)</f>
        <v>-0.731353701619171</v>
      </c>
      <c r="C315" s="2" t="n">
        <f aca="false">COS(A315*PI()/180)</f>
        <v>0.681998360062498</v>
      </c>
    </row>
    <row r="316" customFormat="false" ht="15.75" hidden="false" customHeight="false" outlineLevel="0" collapsed="false">
      <c r="A316" s="2" t="n">
        <v>314</v>
      </c>
      <c r="B316" s="2" t="n">
        <f aca="false">SIN(A316*PI()/180)</f>
        <v>-0.719339800338652</v>
      </c>
      <c r="C316" s="2" t="n">
        <f aca="false">COS(A316*PI()/180)</f>
        <v>0.694658370458997</v>
      </c>
    </row>
    <row r="317" customFormat="false" ht="15.75" hidden="false" customHeight="false" outlineLevel="0" collapsed="false">
      <c r="A317" s="2" t="n">
        <v>315</v>
      </c>
      <c r="B317" s="2" t="n">
        <f aca="false">SIN(A317*PI()/180)</f>
        <v>-0.707106781186548</v>
      </c>
      <c r="C317" s="2" t="n">
        <f aca="false">COS(A317*PI()/180)</f>
        <v>0.707106781186547</v>
      </c>
    </row>
    <row r="318" customFormat="false" ht="15.75" hidden="false" customHeight="false" outlineLevel="0" collapsed="false">
      <c r="A318" s="2" t="n">
        <v>316</v>
      </c>
      <c r="B318" s="2" t="n">
        <f aca="false">SIN(A318*PI()/180)</f>
        <v>-0.694658370458998</v>
      </c>
      <c r="C318" s="2" t="n">
        <f aca="false">COS(A318*PI()/180)</f>
        <v>0.719339800338651</v>
      </c>
    </row>
    <row r="319" customFormat="false" ht="15.75" hidden="false" customHeight="false" outlineLevel="0" collapsed="false">
      <c r="A319" s="2" t="n">
        <v>317</v>
      </c>
      <c r="B319" s="2" t="n">
        <f aca="false">SIN(A319*PI()/180)</f>
        <v>-0.681998360062498</v>
      </c>
      <c r="C319" s="2" t="n">
        <f aca="false">COS(A319*PI()/180)</f>
        <v>0.731353701619171</v>
      </c>
    </row>
    <row r="320" customFormat="false" ht="15.75" hidden="false" customHeight="false" outlineLevel="0" collapsed="false">
      <c r="A320" s="2" t="n">
        <v>318</v>
      </c>
      <c r="B320" s="2" t="n">
        <f aca="false">SIN(A320*PI()/180)</f>
        <v>-0.669130606358858</v>
      </c>
      <c r="C320" s="2" t="n">
        <f aca="false">COS(A320*PI()/180)</f>
        <v>0.743144825477394</v>
      </c>
    </row>
    <row r="321" customFormat="false" ht="15.75" hidden="false" customHeight="false" outlineLevel="0" collapsed="false">
      <c r="A321" s="2" t="n">
        <v>319</v>
      </c>
      <c r="B321" s="2" t="n">
        <f aca="false">SIN(A321*PI()/180)</f>
        <v>-0.656059028990507</v>
      </c>
      <c r="C321" s="2" t="n">
        <f aca="false">COS(A321*PI()/180)</f>
        <v>0.754709580222772</v>
      </c>
    </row>
    <row r="322" customFormat="false" ht="15.75" hidden="false" customHeight="false" outlineLevel="0" collapsed="false">
      <c r="A322" s="2" t="n">
        <v>320</v>
      </c>
      <c r="B322" s="2" t="n">
        <f aca="false">SIN(A322*PI()/180)</f>
        <v>-0.64278760968654</v>
      </c>
      <c r="C322" s="2" t="n">
        <f aca="false">COS(A322*PI()/180)</f>
        <v>0.766044443118978</v>
      </c>
    </row>
    <row r="323" customFormat="false" ht="15.75" hidden="false" customHeight="false" outlineLevel="0" collapsed="false">
      <c r="A323" s="2" t="n">
        <v>321</v>
      </c>
      <c r="B323" s="2" t="n">
        <f aca="false">SIN(A323*PI()/180)</f>
        <v>-0.629320391049838</v>
      </c>
      <c r="C323" s="2" t="n">
        <f aca="false">COS(A323*PI()/180)</f>
        <v>0.777145961456971</v>
      </c>
    </row>
    <row r="324" customFormat="false" ht="15.75" hidden="false" customHeight="false" outlineLevel="0" collapsed="false">
      <c r="A324" s="2" t="n">
        <v>322</v>
      </c>
      <c r="B324" s="2" t="n">
        <f aca="false">SIN(A324*PI()/180)</f>
        <v>-0.615661475325659</v>
      </c>
      <c r="C324" s="2" t="n">
        <f aca="false">COS(A324*PI()/180)</f>
        <v>0.788010753606722</v>
      </c>
    </row>
    <row r="325" customFormat="false" ht="15.75" hidden="false" customHeight="false" outlineLevel="0" collapsed="false">
      <c r="A325" s="2" t="n">
        <v>323</v>
      </c>
      <c r="B325" s="2" t="n">
        <f aca="false">SIN(A325*PI()/180)</f>
        <v>-0.601815023152048</v>
      </c>
      <c r="C325" s="2" t="n">
        <f aca="false">COS(A325*PI()/180)</f>
        <v>0.798635510047293</v>
      </c>
    </row>
    <row r="326" customFormat="false" ht="15.75" hidden="false" customHeight="false" outlineLevel="0" collapsed="false">
      <c r="A326" s="2" t="n">
        <v>324</v>
      </c>
      <c r="B326" s="2" t="n">
        <f aca="false">SIN(A326*PI()/180)</f>
        <v>-0.587785252292473</v>
      </c>
      <c r="C326" s="2" t="n">
        <f aca="false">COS(A326*PI()/180)</f>
        <v>0.809016994374947</v>
      </c>
    </row>
    <row r="327" customFormat="false" ht="15.75" hidden="false" customHeight="false" outlineLevel="0" collapsed="false">
      <c r="A327" s="2" t="n">
        <v>325</v>
      </c>
      <c r="B327" s="2" t="n">
        <f aca="false">SIN(A327*PI()/180)</f>
        <v>-0.573576436351047</v>
      </c>
      <c r="C327" s="2" t="n">
        <f aca="false">COS(A327*PI()/180)</f>
        <v>0.819152044288992</v>
      </c>
    </row>
    <row r="328" customFormat="false" ht="15.75" hidden="false" customHeight="false" outlineLevel="0" collapsed="false">
      <c r="A328" s="2" t="n">
        <v>326</v>
      </c>
      <c r="B328" s="2" t="n">
        <f aca="false">SIN(A328*PI()/180)</f>
        <v>-0.559192903470747</v>
      </c>
      <c r="C328" s="2" t="n">
        <f aca="false">COS(A328*PI()/180)</f>
        <v>0.829037572555041</v>
      </c>
    </row>
    <row r="329" customFormat="false" ht="15.75" hidden="false" customHeight="false" outlineLevel="0" collapsed="false">
      <c r="A329" s="2" t="n">
        <v>327</v>
      </c>
      <c r="B329" s="2" t="n">
        <f aca="false">SIN(A329*PI()/180)</f>
        <v>-0.544639035015027</v>
      </c>
      <c r="C329" s="2" t="n">
        <f aca="false">COS(A329*PI()/180)</f>
        <v>0.838670567945424</v>
      </c>
    </row>
    <row r="330" customFormat="false" ht="15.75" hidden="false" customHeight="false" outlineLevel="0" collapsed="false">
      <c r="A330" s="2" t="n">
        <v>328</v>
      </c>
      <c r="B330" s="2" t="n">
        <f aca="false">SIN(A330*PI()/180)</f>
        <v>-0.529919264233206</v>
      </c>
      <c r="C330" s="2" t="n">
        <f aca="false">COS(A330*PI()/180)</f>
        <v>0.848048096156425</v>
      </c>
    </row>
    <row r="331" customFormat="false" ht="15.75" hidden="false" customHeight="false" outlineLevel="0" collapsed="false">
      <c r="A331" s="2" t="n">
        <v>329</v>
      </c>
      <c r="B331" s="2" t="n">
        <f aca="false">SIN(A331*PI()/180)</f>
        <v>-0.515038074910055</v>
      </c>
      <c r="C331" s="2" t="n">
        <f aca="false">COS(A331*PI()/180)</f>
        <v>0.857167300702112</v>
      </c>
    </row>
    <row r="332" customFormat="false" ht="15.75" hidden="false" customHeight="false" outlineLevel="0" collapsed="false">
      <c r="A332" s="2" t="n">
        <v>330</v>
      </c>
      <c r="B332" s="2" t="n">
        <f aca="false">SIN(A332*PI()/180)</f>
        <v>-0.5</v>
      </c>
      <c r="C332" s="2" t="n">
        <f aca="false">COS(A332*PI()/180)</f>
        <v>0.866025403784438</v>
      </c>
    </row>
    <row r="333" customFormat="false" ht="15.75" hidden="false" customHeight="false" outlineLevel="0" collapsed="false">
      <c r="A333" s="2" t="n">
        <v>331</v>
      </c>
      <c r="B333" s="2" t="n">
        <f aca="false">SIN(A333*PI()/180)</f>
        <v>-0.484809620246337</v>
      </c>
      <c r="C333" s="2" t="n">
        <f aca="false">COS(A333*PI()/180)</f>
        <v>0.874619707139396</v>
      </c>
    </row>
    <row r="334" customFormat="false" ht="15.75" hidden="false" customHeight="false" outlineLevel="0" collapsed="false">
      <c r="A334" s="2" t="n">
        <v>332</v>
      </c>
      <c r="B334" s="2" t="n">
        <f aca="false">SIN(A334*PI()/180)</f>
        <v>-0.469471562785891</v>
      </c>
      <c r="C334" s="2" t="n">
        <f aca="false">COS(A334*PI()/180)</f>
        <v>0.882947592858927</v>
      </c>
    </row>
    <row r="335" customFormat="false" ht="15.75" hidden="false" customHeight="false" outlineLevel="0" collapsed="false">
      <c r="A335" s="2" t="n">
        <v>333</v>
      </c>
      <c r="B335" s="2" t="n">
        <f aca="false">SIN(A335*PI()/180)</f>
        <v>-0.453990499739547</v>
      </c>
      <c r="C335" s="2" t="n">
        <f aca="false">COS(A335*PI()/180)</f>
        <v>0.891006524188368</v>
      </c>
    </row>
    <row r="336" customFormat="false" ht="15.75" hidden="false" customHeight="false" outlineLevel="0" collapsed="false">
      <c r="A336" s="2" t="n">
        <v>334</v>
      </c>
      <c r="B336" s="2" t="n">
        <f aca="false">SIN(A336*PI()/180)</f>
        <v>-0.438371146789077</v>
      </c>
      <c r="C336" s="2" t="n">
        <f aca="false">COS(A336*PI()/180)</f>
        <v>0.898794046299167</v>
      </c>
    </row>
    <row r="337" customFormat="false" ht="15.75" hidden="false" customHeight="false" outlineLevel="0" collapsed="false">
      <c r="A337" s="2" t="n">
        <v>335</v>
      </c>
      <c r="B337" s="2" t="n">
        <f aca="false">SIN(A337*PI()/180)</f>
        <v>-0.4226182617407</v>
      </c>
      <c r="C337" s="2" t="n">
        <f aca="false">COS(A337*PI()/180)</f>
        <v>0.90630778703665</v>
      </c>
    </row>
    <row r="338" customFormat="false" ht="15.75" hidden="false" customHeight="false" outlineLevel="0" collapsed="false">
      <c r="A338" s="2" t="n">
        <v>336</v>
      </c>
      <c r="B338" s="2" t="n">
        <f aca="false">SIN(A338*PI()/180)</f>
        <v>-0.4067366430758</v>
      </c>
      <c r="C338" s="2" t="n">
        <f aca="false">COS(A338*PI()/180)</f>
        <v>0.913545457642601</v>
      </c>
    </row>
    <row r="339" customFormat="false" ht="15.75" hidden="false" customHeight="false" outlineLevel="0" collapsed="false">
      <c r="A339" s="2" t="n">
        <v>337</v>
      </c>
      <c r="B339" s="2" t="n">
        <f aca="false">SIN(A339*PI()/180)</f>
        <v>-0.390731128489275</v>
      </c>
      <c r="C339" s="2" t="n">
        <f aca="false">COS(A339*PI()/180)</f>
        <v>0.92050485345244</v>
      </c>
    </row>
    <row r="340" customFormat="false" ht="15.75" hidden="false" customHeight="false" outlineLevel="0" collapsed="false">
      <c r="A340" s="2" t="n">
        <v>338</v>
      </c>
      <c r="B340" s="2" t="n">
        <f aca="false">SIN(A340*PI()/180)</f>
        <v>-0.374606593415912</v>
      </c>
      <c r="C340" s="2" t="n">
        <f aca="false">COS(A340*PI()/180)</f>
        <v>0.927183854566787</v>
      </c>
    </row>
    <row r="341" customFormat="false" ht="15.75" hidden="false" customHeight="false" outlineLevel="0" collapsed="false">
      <c r="A341" s="2" t="n">
        <v>339</v>
      </c>
      <c r="B341" s="2" t="n">
        <f aca="false">SIN(A341*PI()/180)</f>
        <v>-0.358367949545301</v>
      </c>
      <c r="C341" s="2" t="n">
        <f aca="false">COS(A341*PI()/180)</f>
        <v>0.933580426497202</v>
      </c>
    </row>
    <row r="342" customFormat="false" ht="15.75" hidden="false" customHeight="false" outlineLevel="0" collapsed="false">
      <c r="A342" s="2" t="n">
        <v>340</v>
      </c>
      <c r="B342" s="2" t="n">
        <f aca="false">SIN(A342*PI()/180)</f>
        <v>-0.342020143325669</v>
      </c>
      <c r="C342" s="2" t="n">
        <f aca="false">COS(A342*PI()/180)</f>
        <v>0.939692620785908</v>
      </c>
    </row>
    <row r="343" customFormat="false" ht="15.75" hidden="false" customHeight="false" outlineLevel="0" collapsed="false">
      <c r="A343" s="2" t="n">
        <v>341</v>
      </c>
      <c r="B343" s="2" t="n">
        <f aca="false">SIN(A343*PI()/180)</f>
        <v>-0.325568154457158</v>
      </c>
      <c r="C343" s="2" t="n">
        <f aca="false">COS(A343*PI()/180)</f>
        <v>0.945518575599317</v>
      </c>
    </row>
    <row r="344" customFormat="false" ht="15.75" hidden="false" customHeight="false" outlineLevel="0" collapsed="false">
      <c r="A344" s="2" t="n">
        <v>342</v>
      </c>
      <c r="B344" s="2" t="n">
        <f aca="false">SIN(A344*PI()/180)</f>
        <v>-0.309016994374948</v>
      </c>
      <c r="C344" s="2" t="n">
        <f aca="false">COS(A344*PI()/180)</f>
        <v>0.951056516295154</v>
      </c>
    </row>
    <row r="345" customFormat="false" ht="15.75" hidden="false" customHeight="false" outlineLevel="0" collapsed="false">
      <c r="A345" s="2" t="n">
        <v>343</v>
      </c>
      <c r="B345" s="2" t="n">
        <f aca="false">SIN(A345*PI()/180)</f>
        <v>-0.292371704722736</v>
      </c>
      <c r="C345" s="2" t="n">
        <f aca="false">COS(A345*PI()/180)</f>
        <v>0.956304755963036</v>
      </c>
    </row>
    <row r="346" customFormat="false" ht="15.75" hidden="false" customHeight="false" outlineLevel="0" collapsed="false">
      <c r="A346" s="2" t="n">
        <v>344</v>
      </c>
      <c r="B346" s="2" t="n">
        <f aca="false">SIN(A346*PI()/180)</f>
        <v>-0.275637355817</v>
      </c>
      <c r="C346" s="2" t="n">
        <f aca="false">COS(A346*PI()/180)</f>
        <v>0.961261695938319</v>
      </c>
    </row>
    <row r="347" customFormat="false" ht="15.75" hidden="false" customHeight="false" outlineLevel="0" collapsed="false">
      <c r="A347" s="2" t="n">
        <v>345</v>
      </c>
      <c r="B347" s="2" t="n">
        <f aca="false">SIN(A347*PI()/180)</f>
        <v>-0.258819045102521</v>
      </c>
      <c r="C347" s="2" t="n">
        <f aca="false">COS(A347*PI()/180)</f>
        <v>0.965925826289068</v>
      </c>
    </row>
    <row r="348" customFormat="false" ht="15.75" hidden="false" customHeight="false" outlineLevel="0" collapsed="false">
      <c r="A348" s="2" t="n">
        <v>346</v>
      </c>
      <c r="B348" s="2" t="n">
        <f aca="false">SIN(A348*PI()/180)</f>
        <v>-0.241921895599668</v>
      </c>
      <c r="C348" s="2" t="n">
        <f aca="false">COS(A348*PI()/180)</f>
        <v>0.970295726275997</v>
      </c>
    </row>
    <row r="349" customFormat="false" ht="15.75" hidden="false" customHeight="false" outlineLevel="0" collapsed="false">
      <c r="A349" s="2" t="n">
        <v>347</v>
      </c>
      <c r="B349" s="2" t="n">
        <f aca="false">SIN(A349*PI()/180)</f>
        <v>-0.224951054343865</v>
      </c>
      <c r="C349" s="2" t="n">
        <f aca="false">COS(A349*PI()/180)</f>
        <v>0.974370064785235</v>
      </c>
    </row>
    <row r="350" customFormat="false" ht="15.75" hidden="false" customHeight="false" outlineLevel="0" collapsed="false">
      <c r="A350" s="2" t="n">
        <v>348</v>
      </c>
      <c r="B350" s="2" t="n">
        <f aca="false">SIN(A350*PI()/180)</f>
        <v>-0.20791169081776</v>
      </c>
      <c r="C350" s="2" t="n">
        <f aca="false">COS(A350*PI()/180)</f>
        <v>0.978147600733806</v>
      </c>
    </row>
    <row r="351" customFormat="false" ht="15.75" hidden="false" customHeight="false" outlineLevel="0" collapsed="false">
      <c r="A351" s="2" t="n">
        <v>349</v>
      </c>
      <c r="B351" s="2" t="n">
        <f aca="false">SIN(A351*PI()/180)</f>
        <v>-0.190808995376545</v>
      </c>
      <c r="C351" s="2" t="n">
        <f aca="false">COS(A351*PI()/180)</f>
        <v>0.981627183447664</v>
      </c>
    </row>
    <row r="352" customFormat="false" ht="15.75" hidden="false" customHeight="false" outlineLevel="0" collapsed="false">
      <c r="A352" s="2" t="n">
        <v>350</v>
      </c>
      <c r="B352" s="2" t="n">
        <f aca="false">SIN(A352*PI()/180)</f>
        <v>-0.173648177666931</v>
      </c>
      <c r="C352" s="2" t="n">
        <f aca="false">COS(A352*PI()/180)</f>
        <v>0.984807753012208</v>
      </c>
    </row>
    <row r="353" customFormat="false" ht="15.75" hidden="false" customHeight="false" outlineLevel="0" collapsed="false">
      <c r="A353" s="2" t="n">
        <v>351</v>
      </c>
      <c r="B353" s="2" t="n">
        <f aca="false">SIN(A353*PI()/180)</f>
        <v>-0.156434465040231</v>
      </c>
      <c r="C353" s="2" t="n">
        <f aca="false">COS(A353*PI()/180)</f>
        <v>0.987688340595138</v>
      </c>
    </row>
    <row r="354" customFormat="false" ht="15.75" hidden="false" customHeight="false" outlineLevel="0" collapsed="false">
      <c r="A354" s="2" t="n">
        <v>352</v>
      </c>
      <c r="B354" s="2" t="n">
        <f aca="false">SIN(A354*PI()/180)</f>
        <v>-0.139173100960066</v>
      </c>
      <c r="C354" s="2" t="n">
        <f aca="false">COS(A354*PI()/180)</f>
        <v>0.99026806874157</v>
      </c>
    </row>
    <row r="355" customFormat="false" ht="15.75" hidden="false" customHeight="false" outlineLevel="0" collapsed="false">
      <c r="A355" s="2" t="n">
        <v>353</v>
      </c>
      <c r="B355" s="2" t="n">
        <f aca="false">SIN(A355*PI()/180)</f>
        <v>-0.121869343405148</v>
      </c>
      <c r="C355" s="2" t="n">
        <f aca="false">COS(A355*PI()/180)</f>
        <v>0.992546151641322</v>
      </c>
    </row>
    <row r="356" customFormat="false" ht="15.75" hidden="false" customHeight="false" outlineLevel="0" collapsed="false">
      <c r="A356" s="2" t="n">
        <v>354</v>
      </c>
      <c r="B356" s="2" t="n">
        <f aca="false">SIN(A356*PI()/180)</f>
        <v>-0.104528463267653</v>
      </c>
      <c r="C356" s="2" t="n">
        <f aca="false">COS(A356*PI()/180)</f>
        <v>0.994521895368273</v>
      </c>
    </row>
    <row r="357" customFormat="false" ht="15.75" hidden="false" customHeight="false" outlineLevel="0" collapsed="false">
      <c r="A357" s="2" t="n">
        <v>355</v>
      </c>
      <c r="B357" s="2" t="n">
        <f aca="false">SIN(A357*PI()/180)</f>
        <v>-0.0871557427476583</v>
      </c>
      <c r="C357" s="2" t="n">
        <f aca="false">COS(A357*PI()/180)</f>
        <v>0.996194698091746</v>
      </c>
    </row>
    <row r="358" customFormat="false" ht="15.75" hidden="false" customHeight="false" outlineLevel="0" collapsed="false">
      <c r="A358" s="2" t="n">
        <v>356</v>
      </c>
      <c r="B358" s="2" t="n">
        <f aca="false">SIN(A358*PI()/180)</f>
        <v>-0.0697564737441248</v>
      </c>
      <c r="C358" s="2" t="n">
        <f aca="false">COS(A358*PI()/180)</f>
        <v>0.997564050259824</v>
      </c>
    </row>
    <row r="359" customFormat="false" ht="15.75" hidden="false" customHeight="false" outlineLevel="0" collapsed="false">
      <c r="A359" s="2" t="n">
        <v>357</v>
      </c>
      <c r="B359" s="2" t="n">
        <f aca="false">SIN(A359*PI()/180)</f>
        <v>-0.0523359562429444</v>
      </c>
      <c r="C359" s="2" t="n">
        <f aca="false">COS(A359*PI()/180)</f>
        <v>0.998629534754574</v>
      </c>
    </row>
    <row r="360" customFormat="false" ht="15.75" hidden="false" customHeight="false" outlineLevel="0" collapsed="false">
      <c r="A360" s="2" t="n">
        <v>358</v>
      </c>
      <c r="B360" s="2" t="n">
        <f aca="false">SIN(A360*PI()/180)</f>
        <v>-0.0348994967025008</v>
      </c>
      <c r="C360" s="2" t="n">
        <f aca="false">COS(A360*PI()/180)</f>
        <v>0.999390827019096</v>
      </c>
    </row>
    <row r="361" customFormat="false" ht="15.75" hidden="false" customHeight="false" outlineLevel="0" collapsed="false">
      <c r="A361" s="2" t="n">
        <v>359</v>
      </c>
      <c r="B361" s="2" t="n">
        <f aca="false">SIN(A361*PI()/180)</f>
        <v>-0.0174524064372845</v>
      </c>
      <c r="C361" s="2" t="n">
        <f aca="false">COS(A361*PI()/180)</f>
        <v>0.999847695156391</v>
      </c>
    </row>
    <row r="362" customFormat="false" ht="15.75" hidden="false" customHeight="false" outlineLevel="0" collapsed="false">
      <c r="A362" s="2" t="n">
        <v>360</v>
      </c>
      <c r="B362" s="2" t="n">
        <f aca="false">SIN(A362*PI()/180)</f>
        <v>-2.44929359829471E-016</v>
      </c>
      <c r="C362" s="2" t="n">
        <f aca="false">COS(A362*PI()/18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21043</cp:lastModifiedBy>
  <dcterms:modified xsi:type="dcterms:W3CDTF">2016-05-31T04:51:50Z</dcterms:modified>
  <cp:revision>0</cp:revision>
  <dc:subject/>
  <dc:title/>
</cp:coreProperties>
</file>